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A:$B,Sayfa1!$17:$25</definedName>
    <definedName function="false" hidden="false" name="BaslaSatir" vbProcedure="false">Sayfa1!$A$26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4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SAĞLIK, KÜLTÜR VE SPOR DAİRE BAŞKANLIĞI</t>
  </si>
  <si>
    <t xml:space="preserve">Ek-1b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YILDIZ TEKNİK ÜNİVERSİTESİ </t>
  </si>
  <si>
    <t xml:space="preserve">Engellilerin Erişilebilirliğinin Sağlanması</t>
  </si>
  <si>
    <t xml:space="preserve">Özel Bütçeli İdareler</t>
  </si>
  <si>
    <t xml:space="preserve">MAL VE HİZMET ALIM GİDERLERİ</t>
  </si>
  <si>
    <t xml:space="preserve">HİZMET ALIMLARI</t>
  </si>
  <si>
    <t xml:space="preserve">Yükseköğretim Kurumları Birinci Öğretim</t>
  </si>
  <si>
    <t xml:space="preserve">Muhtelif İşler</t>
  </si>
  <si>
    <t xml:space="preserve">SERMAYE GİDERLERİ</t>
  </si>
  <si>
    <t xml:space="preserve">MAMUL MAL ALIMLARI</t>
  </si>
  <si>
    <t xml:space="preserve">GAYRİMENKUL BÜYÜK ONARIM GİDERLERİ</t>
  </si>
  <si>
    <t xml:space="preserve">PERSONEL GİDERLERİ</t>
  </si>
  <si>
    <t xml:space="preserve">İŞÇİLER</t>
  </si>
  <si>
    <t xml:space="preserve">GEÇİCİ SÜRELİ ÇALIŞANLAR</t>
  </si>
  <si>
    <t xml:space="preserve">Yükseköğretimde Barınma Hizmetleri </t>
  </si>
  <si>
    <t xml:space="preserve">Yükseköğretim Öz Gelirleri</t>
  </si>
  <si>
    <t xml:space="preserve">TÜKETİME YÖNELİK MAL VE MALZEME ALIMLARI</t>
  </si>
  <si>
    <t xml:space="preserve">MENKUL MAL,GAYRİMADDİ HAK ALIM, BAKIM VE ONARIM GİDERLERİ</t>
  </si>
  <si>
    <t xml:space="preserve">Yükseköğretimde Beslenme Hizmetleri</t>
  </si>
  <si>
    <t xml:space="preserve">Yükseköğretimde Kültür ve Spor Hizmetleri</t>
  </si>
  <si>
    <t xml:space="preserve">Öğrenci Kulüpleri (Şartlı Bağış ve Yardımlar)</t>
  </si>
  <si>
    <t xml:space="preserve">Şartlı Bağış ve Yardımlar</t>
  </si>
  <si>
    <t xml:space="preserve">YOLLUKLAR</t>
  </si>
  <si>
    <t xml:space="preserve">CARİ TRANSFERLER</t>
  </si>
  <si>
    <t xml:space="preserve">HANE HALKI VE İŞLETMELERE YAPILAN TRANSFERLER</t>
  </si>
  <si>
    <t xml:space="preserve">Yükseköğretimde Öğrenci Yaşamına İlişkin Diğer Hizmetler </t>
  </si>
  <si>
    <t xml:space="preserve">Muhtelif İşler (Öz Gelir)</t>
  </si>
  <si>
    <t xml:space="preserve">MEMURLAR</t>
  </si>
  <si>
    <t xml:space="preserve">SOSYAL GÜVENLİK KURUMLARINA DEVLET PRİMİ GİDERLERİ</t>
  </si>
  <si>
    <t xml:space="preserve">GAYRİMENKUL MAL BAKIM VE ONARIM GİDERLERİ</t>
  </si>
  <si>
    <t xml:space="preserve">Yükseköğretimde Öğrencilere Yönelik İdari Hizmetler</t>
  </si>
  <si>
    <t xml:space="preserve">SÖZLEŞMELİ  PERSONEL</t>
  </si>
  <si>
    <t xml:space="preserve">SÖZLEŞMELİ PERSONEL</t>
  </si>
  <si>
    <t xml:space="preserve">Yükseköğretimde Sağlık Hizmetleri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1"/>
  <sheetViews>
    <sheetView showFormulas="false" showGridLines="true" showRowColHeaders="true" showZeros="true" rightToLeft="false" tabSelected="true" showOutlineSymbols="true" defaultGridColor="true" view="normal" topLeftCell="A35" colorId="64" zoomScale="110" zoomScaleNormal="110" zoomScalePageLayoutView="100" workbookViewId="0">
      <selection pane="topLeft" activeCell="A16" activeCellId="0" sqref="A16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0"/>
      <c r="B18" s="61"/>
      <c r="C18" s="62"/>
      <c r="D18" s="63"/>
      <c r="E18" s="64"/>
      <c r="F18" s="65" t="s">
        <v>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2"/>
      <c r="T18" s="63"/>
      <c r="U18" s="62"/>
      <c r="V18" s="63"/>
      <c r="W18" s="62"/>
      <c r="X18" s="65" t="str">
        <f aca="false">F18</f>
        <v>Ek-1b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7"/>
      <c r="B19" s="61"/>
      <c r="C19" s="62"/>
      <c r="D19" s="63"/>
      <c r="E19" s="64"/>
      <c r="F19" s="68" t="str">
        <f aca="false">ButceYil&amp;"  YILI AYRINTILI HARCAMA PROGRAMI"</f>
        <v>2025  YILI AYRINTILI HARCAMA PROGRAMI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2"/>
      <c r="T19" s="63"/>
      <c r="U19" s="62"/>
      <c r="V19" s="63"/>
      <c r="W19" s="62"/>
      <c r="X19" s="65" t="str">
        <f aca="false">F19</f>
        <v>2025  YILI AYRINTILI HARCAMA PROGRAMI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0"/>
      <c r="B20" s="61"/>
      <c r="C20" s="62"/>
      <c r="D20" s="63"/>
      <c r="E20" s="64"/>
      <c r="F20" s="65" t="str">
        <f aca="false">KurKod</f>
        <v>SAĞLIK, KÜLTÜR VE SPOR DAİRE BAŞKANLIĞI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2"/>
      <c r="T20" s="63"/>
      <c r="U20" s="62"/>
      <c r="V20" s="63"/>
      <c r="W20" s="62"/>
      <c r="X20" s="65" t="str">
        <f aca="false">F20</f>
        <v>SAĞLIK, KÜLTÜR VE SPOR DAİRE BAŞKANLIĞI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2"/>
      <c r="AL20" s="63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s="66" customFormat="true" ht="18" hidden="false" customHeight="true" outlineLevel="0" collapsed="false">
      <c r="A21" s="69"/>
      <c r="B21" s="69"/>
      <c r="C21" s="69"/>
      <c r="D21" s="70"/>
      <c r="E21" s="71"/>
      <c r="F21" s="65" t="s"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70"/>
      <c r="U21" s="69"/>
      <c r="V21" s="70"/>
      <c r="W21" s="69"/>
      <c r="X21" s="65" t="str">
        <f aca="false">F21</f>
        <v>Tertip Düzeyinde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1"/>
      <c r="AL21" s="7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</row>
    <row r="22" customFormat="false" ht="15.75" hidden="false" customHeight="false" outlineLevel="0" collapsed="false">
      <c r="A22" s="73"/>
      <c r="B22" s="74"/>
      <c r="C22" s="74"/>
      <c r="D22" s="75"/>
      <c r="G22" s="1"/>
      <c r="I22" s="1"/>
      <c r="K22" s="1"/>
      <c r="M22" s="1"/>
      <c r="O22" s="1"/>
      <c r="Q22" s="1"/>
      <c r="S22" s="1"/>
      <c r="T22" s="76" t="s">
        <v>7</v>
      </c>
      <c r="U22" s="1"/>
      <c r="V22" s="77"/>
      <c r="W22" s="77"/>
      <c r="Y22" s="1"/>
      <c r="AA22" s="1"/>
      <c r="AC22" s="1"/>
      <c r="AE22" s="1"/>
      <c r="AG22" s="78"/>
      <c r="AI22" s="1"/>
      <c r="AK22" s="1"/>
      <c r="AL22" s="76" t="s">
        <v>7</v>
      </c>
      <c r="IC22" s="1"/>
      <c r="ID22" s="1"/>
      <c r="IE22" s="1"/>
    </row>
    <row r="23" customFormat="false" ht="14.25" hidden="false" customHeight="true" outlineLevel="0" collapsed="false">
      <c r="A23" s="79" t="s">
        <v>8</v>
      </c>
      <c r="B23" s="80" t="n">
        <f aca="false">ButceYil</f>
        <v>2025</v>
      </c>
      <c r="C23" s="81" t="s">
        <v>9</v>
      </c>
      <c r="D23" s="81"/>
      <c r="E23" s="82" t="s">
        <v>10</v>
      </c>
      <c r="F23" s="82"/>
      <c r="G23" s="83" t="s">
        <v>11</v>
      </c>
      <c r="H23" s="83"/>
      <c r="I23" s="84" t="s">
        <v>12</v>
      </c>
      <c r="J23" s="84"/>
      <c r="K23" s="81" t="s">
        <v>13</v>
      </c>
      <c r="L23" s="81"/>
      <c r="M23" s="82" t="s">
        <v>14</v>
      </c>
      <c r="N23" s="82"/>
      <c r="O23" s="83" t="s">
        <v>15</v>
      </c>
      <c r="P23" s="83"/>
      <c r="Q23" s="84" t="s">
        <v>16</v>
      </c>
      <c r="R23" s="84"/>
      <c r="S23" s="85" t="s">
        <v>17</v>
      </c>
      <c r="T23" s="85"/>
      <c r="U23" s="86" t="s">
        <v>18</v>
      </c>
      <c r="V23" s="86"/>
      <c r="W23" s="87" t="s">
        <v>19</v>
      </c>
      <c r="X23" s="87"/>
      <c r="Y23" s="88" t="s">
        <v>20</v>
      </c>
      <c r="Z23" s="88"/>
      <c r="AA23" s="84" t="s">
        <v>21</v>
      </c>
      <c r="AB23" s="84"/>
      <c r="AC23" s="81" t="s">
        <v>22</v>
      </c>
      <c r="AD23" s="81"/>
      <c r="AE23" s="82" t="s">
        <v>23</v>
      </c>
      <c r="AF23" s="82"/>
      <c r="AG23" s="83" t="s">
        <v>24</v>
      </c>
      <c r="AH23" s="83"/>
      <c r="AI23" s="84" t="s">
        <v>25</v>
      </c>
      <c r="AJ23" s="84"/>
      <c r="AK23" s="85" t="s">
        <v>26</v>
      </c>
      <c r="AL23" s="85"/>
    </row>
    <row r="24" customFormat="false" ht="15.75" hidden="false" customHeight="true" outlineLevel="0" collapsed="false">
      <c r="A24" s="79"/>
      <c r="B24" s="89" t="s">
        <v>27</v>
      </c>
      <c r="C24" s="81"/>
      <c r="D24" s="81"/>
      <c r="E24" s="82"/>
      <c r="F24" s="82"/>
      <c r="G24" s="83"/>
      <c r="H24" s="83"/>
      <c r="I24" s="84"/>
      <c r="J24" s="84"/>
      <c r="K24" s="81"/>
      <c r="L24" s="81"/>
      <c r="M24" s="82"/>
      <c r="N24" s="82"/>
      <c r="O24" s="83"/>
      <c r="P24" s="83"/>
      <c r="Q24" s="84"/>
      <c r="R24" s="84"/>
      <c r="S24" s="85"/>
      <c r="T24" s="85"/>
      <c r="U24" s="86"/>
      <c r="V24" s="86"/>
      <c r="W24" s="87"/>
      <c r="X24" s="87"/>
      <c r="Y24" s="88"/>
      <c r="Z24" s="88"/>
      <c r="AA24" s="84"/>
      <c r="AB24" s="84"/>
      <c r="AC24" s="81"/>
      <c r="AD24" s="81"/>
      <c r="AE24" s="82"/>
      <c r="AF24" s="82"/>
      <c r="AG24" s="83"/>
      <c r="AH24" s="83"/>
      <c r="AI24" s="84"/>
      <c r="AJ24" s="84"/>
      <c r="AK24" s="85"/>
      <c r="AL24" s="85"/>
    </row>
    <row r="25" customFormat="false" ht="15.75" hidden="false" customHeight="true" outlineLevel="0" collapsed="false">
      <c r="A25" s="79"/>
      <c r="B25" s="89"/>
      <c r="C25" s="90" t="s">
        <v>28</v>
      </c>
      <c r="D25" s="91" t="s">
        <v>29</v>
      </c>
      <c r="E25" s="92" t="s">
        <v>28</v>
      </c>
      <c r="F25" s="91" t="s">
        <v>29</v>
      </c>
      <c r="G25" s="92" t="s">
        <v>28</v>
      </c>
      <c r="H25" s="93" t="s">
        <v>29</v>
      </c>
      <c r="I25" s="90" t="s">
        <v>28</v>
      </c>
      <c r="J25" s="94" t="s">
        <v>29</v>
      </c>
      <c r="K25" s="90" t="s">
        <v>28</v>
      </c>
      <c r="L25" s="91" t="s">
        <v>29</v>
      </c>
      <c r="M25" s="92" t="s">
        <v>28</v>
      </c>
      <c r="N25" s="91" t="s">
        <v>29</v>
      </c>
      <c r="O25" s="92" t="s">
        <v>28</v>
      </c>
      <c r="P25" s="93" t="s">
        <v>29</v>
      </c>
      <c r="Q25" s="90" t="s">
        <v>28</v>
      </c>
      <c r="R25" s="94" t="s">
        <v>29</v>
      </c>
      <c r="S25" s="95" t="s">
        <v>28</v>
      </c>
      <c r="T25" s="94" t="s">
        <v>29</v>
      </c>
      <c r="U25" s="90" t="s">
        <v>28</v>
      </c>
      <c r="V25" s="91" t="s">
        <v>29</v>
      </c>
      <c r="W25" s="92" t="s">
        <v>28</v>
      </c>
      <c r="X25" s="91" t="s">
        <v>29</v>
      </c>
      <c r="Y25" s="92" t="s">
        <v>28</v>
      </c>
      <c r="Z25" s="93" t="s">
        <v>29</v>
      </c>
      <c r="AA25" s="90" t="s">
        <v>28</v>
      </c>
      <c r="AB25" s="94" t="s">
        <v>29</v>
      </c>
      <c r="AC25" s="90" t="s">
        <v>28</v>
      </c>
      <c r="AD25" s="91" t="s">
        <v>29</v>
      </c>
      <c r="AE25" s="92" t="s">
        <v>28</v>
      </c>
      <c r="AF25" s="91" t="s">
        <v>29</v>
      </c>
      <c r="AG25" s="92" t="s">
        <v>28</v>
      </c>
      <c r="AH25" s="93" t="s">
        <v>29</v>
      </c>
      <c r="AI25" s="90" t="s">
        <v>28</v>
      </c>
      <c r="AJ25" s="94" t="s">
        <v>29</v>
      </c>
      <c r="AK25" s="95" t="s">
        <v>28</v>
      </c>
      <c r="AL25" s="94" t="s">
        <v>29</v>
      </c>
    </row>
    <row r="26" customFormat="false" ht="30" hidden="false" customHeight="true" outlineLevel="0" collapsed="false">
      <c r="A26" s="5" t="s">
        <v>30</v>
      </c>
      <c r="B26" s="6" t="n">
        <v>313264000</v>
      </c>
      <c r="C26" s="7" t="n">
        <v>43400016.36</v>
      </c>
      <c r="D26" s="8" t="n">
        <v>13.8541346468155</v>
      </c>
      <c r="E26" s="9" t="n">
        <v>22110400</v>
      </c>
      <c r="F26" s="8" t="n">
        <v>7.05807242453649</v>
      </c>
      <c r="G26" s="9" t="n">
        <v>20830000</v>
      </c>
      <c r="H26" s="10" t="n">
        <v>6.64934368455999</v>
      </c>
      <c r="I26" s="11" t="n">
        <v>86340416.36</v>
      </c>
      <c r="J26" s="12" t="n">
        <v>27.5615507559119</v>
      </c>
      <c r="K26" s="7" t="n">
        <v>27169000</v>
      </c>
      <c r="L26" s="8" t="n">
        <v>8.67287655140712</v>
      </c>
      <c r="M26" s="9" t="n">
        <v>27179000</v>
      </c>
      <c r="N26" s="8" t="n">
        <v>8.67606874712702</v>
      </c>
      <c r="O26" s="9" t="n">
        <v>27179000</v>
      </c>
      <c r="P26" s="10" t="n">
        <v>8.67606874712702</v>
      </c>
      <c r="Q26" s="11" t="n">
        <v>81527000</v>
      </c>
      <c r="R26" s="12" t="n">
        <v>26.0250140456612</v>
      </c>
      <c r="S26" s="13" t="n">
        <v>167867416.36</v>
      </c>
      <c r="T26" s="12" t="n">
        <v>53.5865648015731</v>
      </c>
      <c r="U26" s="7" t="n">
        <v>32983000</v>
      </c>
      <c r="V26" s="8" t="n">
        <v>10.5288191429593</v>
      </c>
      <c r="W26" s="9" t="n">
        <v>32431000</v>
      </c>
      <c r="X26" s="8" t="n">
        <v>10.3526099392206</v>
      </c>
      <c r="Y26" s="9" t="n">
        <v>31435000</v>
      </c>
      <c r="Z26" s="10" t="n">
        <v>10.0346672455182</v>
      </c>
      <c r="AA26" s="11" t="n">
        <v>96849000</v>
      </c>
      <c r="AB26" s="12" t="n">
        <v>30.916096327698</v>
      </c>
      <c r="AC26" s="7" t="n">
        <v>20732000</v>
      </c>
      <c r="AD26" s="8" t="n">
        <v>6.61806016650493</v>
      </c>
      <c r="AE26" s="9" t="n">
        <v>15943000</v>
      </c>
      <c r="AF26" s="8" t="n">
        <v>5.08931763624291</v>
      </c>
      <c r="AG26" s="9" t="n">
        <v>13662000</v>
      </c>
      <c r="AH26" s="10" t="n">
        <v>4.36117779253282</v>
      </c>
      <c r="AI26" s="11" t="n">
        <v>50337000</v>
      </c>
      <c r="AJ26" s="12" t="n">
        <v>16.0685555952807</v>
      </c>
      <c r="AK26" s="13" t="n">
        <v>315053416.36</v>
      </c>
      <c r="AL26" s="12" t="n">
        <v>100.571216724552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5" t="s">
        <v>4</v>
      </c>
      <c r="B27" s="6" t="n">
        <v>313264000</v>
      </c>
      <c r="C27" s="7" t="n">
        <v>43400016.36</v>
      </c>
      <c r="D27" s="8" t="n">
        <v>13.8541346468155</v>
      </c>
      <c r="E27" s="9" t="n">
        <v>22110400</v>
      </c>
      <c r="F27" s="8" t="n">
        <v>7.05807242453649</v>
      </c>
      <c r="G27" s="9" t="n">
        <v>20830000</v>
      </c>
      <c r="H27" s="10" t="n">
        <v>6.64934368455999</v>
      </c>
      <c r="I27" s="11" t="n">
        <v>86340416.36</v>
      </c>
      <c r="J27" s="12" t="n">
        <v>27.5615507559119</v>
      </c>
      <c r="K27" s="7" t="n">
        <v>27169000</v>
      </c>
      <c r="L27" s="8" t="n">
        <v>8.67287655140712</v>
      </c>
      <c r="M27" s="9" t="n">
        <v>27179000</v>
      </c>
      <c r="N27" s="8" t="n">
        <v>8.67606874712702</v>
      </c>
      <c r="O27" s="9" t="n">
        <v>27179000</v>
      </c>
      <c r="P27" s="10" t="n">
        <v>8.67606874712702</v>
      </c>
      <c r="Q27" s="11" t="n">
        <v>81527000</v>
      </c>
      <c r="R27" s="12" t="n">
        <v>26.0250140456612</v>
      </c>
      <c r="S27" s="13" t="n">
        <v>167867416.36</v>
      </c>
      <c r="T27" s="12" t="n">
        <v>53.5865648015731</v>
      </c>
      <c r="U27" s="7" t="n">
        <v>32983000</v>
      </c>
      <c r="V27" s="8" t="n">
        <v>10.5288191429593</v>
      </c>
      <c r="W27" s="9" t="n">
        <v>32431000</v>
      </c>
      <c r="X27" s="8" t="n">
        <v>10.3526099392206</v>
      </c>
      <c r="Y27" s="9" t="n">
        <v>31435000</v>
      </c>
      <c r="Z27" s="10" t="n">
        <v>10.0346672455182</v>
      </c>
      <c r="AA27" s="11" t="n">
        <v>96849000</v>
      </c>
      <c r="AB27" s="12" t="n">
        <v>30.916096327698</v>
      </c>
      <c r="AC27" s="7" t="n">
        <v>20732000</v>
      </c>
      <c r="AD27" s="8" t="n">
        <v>6.61806016650493</v>
      </c>
      <c r="AE27" s="9" t="n">
        <v>15943000</v>
      </c>
      <c r="AF27" s="8" t="n">
        <v>5.08931763624291</v>
      </c>
      <c r="AG27" s="9" t="n">
        <v>13662000</v>
      </c>
      <c r="AH27" s="10" t="n">
        <v>4.36117779253282</v>
      </c>
      <c r="AI27" s="11" t="n">
        <v>50337000</v>
      </c>
      <c r="AJ27" s="12" t="n">
        <v>16.0685555952807</v>
      </c>
      <c r="AK27" s="13" t="n">
        <v>315053416.36</v>
      </c>
      <c r="AL27" s="12" t="n">
        <v>100.571216724552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30" hidden="false" customHeight="true" outlineLevel="0" collapsed="false">
      <c r="A28" s="14" t="s">
        <v>31</v>
      </c>
      <c r="B28" s="6" t="n">
        <v>13000</v>
      </c>
      <c r="C28" s="7" t="n">
        <v>2000</v>
      </c>
      <c r="D28" s="8" t="n">
        <v>15.3846153846154</v>
      </c>
      <c r="E28" s="9" t="n">
        <v>2000</v>
      </c>
      <c r="F28" s="8" t="n">
        <v>15.3846153846154</v>
      </c>
      <c r="G28" s="9" t="n">
        <v>1000</v>
      </c>
      <c r="H28" s="10" t="n">
        <v>7.69230769230769</v>
      </c>
      <c r="I28" s="11" t="n">
        <v>5000</v>
      </c>
      <c r="J28" s="12" t="n">
        <v>38.4615384615385</v>
      </c>
      <c r="K28" s="7" t="n">
        <v>2000</v>
      </c>
      <c r="L28" s="8" t="n">
        <v>15.3846153846154</v>
      </c>
      <c r="M28" s="9" t="n">
        <v>2000</v>
      </c>
      <c r="N28" s="8" t="n">
        <v>15.3846153846154</v>
      </c>
      <c r="O28" s="9" t="n">
        <v>2000</v>
      </c>
      <c r="P28" s="10" t="n">
        <v>15.3846153846154</v>
      </c>
      <c r="Q28" s="11" t="n">
        <v>6000</v>
      </c>
      <c r="R28" s="12" t="n">
        <v>46.1538461538462</v>
      </c>
      <c r="S28" s="13" t="n">
        <v>11000</v>
      </c>
      <c r="T28" s="12" t="n">
        <v>84.6153846153846</v>
      </c>
      <c r="U28" s="7" t="n">
        <v>2000</v>
      </c>
      <c r="V28" s="8" t="n">
        <v>15.3846153846154</v>
      </c>
      <c r="W28" s="9" t="n">
        <v>0</v>
      </c>
      <c r="X28" s="8" t="n">
        <v>0</v>
      </c>
      <c r="Y28" s="9" t="n">
        <v>0</v>
      </c>
      <c r="Z28" s="10" t="n">
        <v>0</v>
      </c>
      <c r="AA28" s="11" t="n">
        <v>2000</v>
      </c>
      <c r="AB28" s="12" t="n">
        <v>15.3846153846154</v>
      </c>
      <c r="AC28" s="7" t="n">
        <v>0</v>
      </c>
      <c r="AD28" s="8" t="n">
        <v>0</v>
      </c>
      <c r="AE28" s="9" t="n">
        <v>0</v>
      </c>
      <c r="AF28" s="8" t="n">
        <v>0</v>
      </c>
      <c r="AG28" s="9" t="n">
        <v>0</v>
      </c>
      <c r="AH28" s="10" t="n">
        <v>0</v>
      </c>
      <c r="AI28" s="11" t="n">
        <v>0</v>
      </c>
      <c r="AJ28" s="12" t="n">
        <v>0</v>
      </c>
      <c r="AK28" s="13" t="n">
        <v>13000</v>
      </c>
      <c r="AL28" s="12" t="n">
        <v>100</v>
      </c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s="1" customFormat="true" ht="30" hidden="false" customHeight="true" outlineLevel="0" collapsed="false">
      <c r="A29" s="15" t="s">
        <v>31</v>
      </c>
      <c r="B29" s="6" t="n">
        <v>13000</v>
      </c>
      <c r="C29" s="7" t="n">
        <v>2000</v>
      </c>
      <c r="D29" s="8" t="n">
        <v>15.3846153846154</v>
      </c>
      <c r="E29" s="9" t="n">
        <v>2000</v>
      </c>
      <c r="F29" s="8" t="n">
        <v>15.3846153846154</v>
      </c>
      <c r="G29" s="9" t="n">
        <v>1000</v>
      </c>
      <c r="H29" s="10" t="n">
        <v>7.69230769230769</v>
      </c>
      <c r="I29" s="11" t="n">
        <v>5000</v>
      </c>
      <c r="J29" s="12" t="n">
        <v>38.4615384615385</v>
      </c>
      <c r="K29" s="7" t="n">
        <v>2000</v>
      </c>
      <c r="L29" s="8" t="n">
        <v>15.3846153846154</v>
      </c>
      <c r="M29" s="9" t="n">
        <v>2000</v>
      </c>
      <c r="N29" s="8" t="n">
        <v>15.3846153846154</v>
      </c>
      <c r="O29" s="9" t="n">
        <v>2000</v>
      </c>
      <c r="P29" s="10" t="n">
        <v>15.3846153846154</v>
      </c>
      <c r="Q29" s="11" t="n">
        <v>6000</v>
      </c>
      <c r="R29" s="12" t="n">
        <v>46.1538461538462</v>
      </c>
      <c r="S29" s="13" t="n">
        <v>11000</v>
      </c>
      <c r="T29" s="12" t="n">
        <v>84.6153846153846</v>
      </c>
      <c r="U29" s="7" t="n">
        <v>2000</v>
      </c>
      <c r="V29" s="8" t="n">
        <v>15.3846153846154</v>
      </c>
      <c r="W29" s="9" t="n">
        <v>0</v>
      </c>
      <c r="X29" s="8" t="n">
        <v>0</v>
      </c>
      <c r="Y29" s="9" t="n">
        <v>0</v>
      </c>
      <c r="Z29" s="10" t="n">
        <v>0</v>
      </c>
      <c r="AA29" s="11" t="n">
        <v>2000</v>
      </c>
      <c r="AB29" s="12" t="n">
        <v>15.3846153846154</v>
      </c>
      <c r="AC29" s="7" t="n">
        <v>0</v>
      </c>
      <c r="AD29" s="8" t="n">
        <v>0</v>
      </c>
      <c r="AE29" s="9" t="n">
        <v>0</v>
      </c>
      <c r="AF29" s="8" t="n">
        <v>0</v>
      </c>
      <c r="AG29" s="9" t="n">
        <v>0</v>
      </c>
      <c r="AH29" s="10" t="n">
        <v>0</v>
      </c>
      <c r="AI29" s="11" t="n">
        <v>0</v>
      </c>
      <c r="AJ29" s="12" t="n">
        <v>0</v>
      </c>
      <c r="AK29" s="13" t="n">
        <v>13000</v>
      </c>
      <c r="AL29" s="12" t="n">
        <v>100</v>
      </c>
    </row>
    <row r="30" customFormat="false" ht="30" hidden="false" customHeight="true" outlineLevel="0" collapsed="false">
      <c r="A30" s="16" t="s">
        <v>32</v>
      </c>
      <c r="B30" s="6" t="n">
        <v>13000</v>
      </c>
      <c r="C30" s="7" t="n">
        <v>2000</v>
      </c>
      <c r="D30" s="8" t="n">
        <v>15.3846153846154</v>
      </c>
      <c r="E30" s="9" t="n">
        <v>2000</v>
      </c>
      <c r="F30" s="8" t="n">
        <v>15.3846153846154</v>
      </c>
      <c r="G30" s="9" t="n">
        <v>1000</v>
      </c>
      <c r="H30" s="10" t="n">
        <v>7.69230769230769</v>
      </c>
      <c r="I30" s="11" t="n">
        <v>5000</v>
      </c>
      <c r="J30" s="12" t="n">
        <v>38.4615384615385</v>
      </c>
      <c r="K30" s="7" t="n">
        <v>2000</v>
      </c>
      <c r="L30" s="8" t="n">
        <v>15.3846153846154</v>
      </c>
      <c r="M30" s="9" t="n">
        <v>2000</v>
      </c>
      <c r="N30" s="8" t="n">
        <v>15.3846153846154</v>
      </c>
      <c r="O30" s="9" t="n">
        <v>2000</v>
      </c>
      <c r="P30" s="10" t="n">
        <v>15.3846153846154</v>
      </c>
      <c r="Q30" s="11" t="n">
        <v>6000</v>
      </c>
      <c r="R30" s="12" t="n">
        <v>46.1538461538462</v>
      </c>
      <c r="S30" s="13" t="n">
        <v>11000</v>
      </c>
      <c r="T30" s="12" t="n">
        <v>84.6153846153846</v>
      </c>
      <c r="U30" s="7" t="n">
        <v>2000</v>
      </c>
      <c r="V30" s="8" t="n">
        <v>15.3846153846154</v>
      </c>
      <c r="W30" s="9" t="n">
        <v>0</v>
      </c>
      <c r="X30" s="8" t="n">
        <v>0</v>
      </c>
      <c r="Y30" s="9" t="n">
        <v>0</v>
      </c>
      <c r="Z30" s="10" t="n">
        <v>0</v>
      </c>
      <c r="AA30" s="11" t="n">
        <v>2000</v>
      </c>
      <c r="AB30" s="12" t="n">
        <v>15.3846153846154</v>
      </c>
      <c r="AC30" s="7" t="n">
        <v>0</v>
      </c>
      <c r="AD30" s="8" t="n">
        <v>0</v>
      </c>
      <c r="AE30" s="9" t="n">
        <v>0</v>
      </c>
      <c r="AF30" s="8" t="n">
        <v>0</v>
      </c>
      <c r="AG30" s="9" t="n">
        <v>0</v>
      </c>
      <c r="AH30" s="10" t="n">
        <v>0</v>
      </c>
      <c r="AI30" s="11" t="n">
        <v>0</v>
      </c>
      <c r="AJ30" s="12" t="n">
        <v>0</v>
      </c>
      <c r="AK30" s="13" t="n">
        <v>13000</v>
      </c>
      <c r="AL30" s="12" t="n">
        <v>100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17" t="s">
        <v>33</v>
      </c>
      <c r="B31" s="6" t="n">
        <v>13000</v>
      </c>
      <c r="C31" s="7" t="n">
        <v>2000</v>
      </c>
      <c r="D31" s="8" t="n">
        <v>15.3846153846154</v>
      </c>
      <c r="E31" s="9" t="n">
        <v>2000</v>
      </c>
      <c r="F31" s="8" t="n">
        <v>15.3846153846154</v>
      </c>
      <c r="G31" s="9" t="n">
        <v>1000</v>
      </c>
      <c r="H31" s="10" t="n">
        <v>7.69230769230769</v>
      </c>
      <c r="I31" s="11" t="n">
        <v>5000</v>
      </c>
      <c r="J31" s="12" t="n">
        <v>38.4615384615385</v>
      </c>
      <c r="K31" s="7" t="n">
        <v>2000</v>
      </c>
      <c r="L31" s="8" t="n">
        <v>15.3846153846154</v>
      </c>
      <c r="M31" s="9" t="n">
        <v>2000</v>
      </c>
      <c r="N31" s="8" t="n">
        <v>15.3846153846154</v>
      </c>
      <c r="O31" s="9" t="n">
        <v>2000</v>
      </c>
      <c r="P31" s="10" t="n">
        <v>15.3846153846154</v>
      </c>
      <c r="Q31" s="11" t="n">
        <v>6000</v>
      </c>
      <c r="R31" s="12" t="n">
        <v>46.1538461538462</v>
      </c>
      <c r="S31" s="13" t="n">
        <v>11000</v>
      </c>
      <c r="T31" s="12" t="n">
        <v>84.6153846153846</v>
      </c>
      <c r="U31" s="7" t="n">
        <v>2000</v>
      </c>
      <c r="V31" s="8" t="n">
        <v>15.3846153846154</v>
      </c>
      <c r="W31" s="9" t="n">
        <v>0</v>
      </c>
      <c r="X31" s="8" t="n">
        <v>0</v>
      </c>
      <c r="Y31" s="9" t="n">
        <v>0</v>
      </c>
      <c r="Z31" s="10" t="n">
        <v>0</v>
      </c>
      <c r="AA31" s="11" t="n">
        <v>2000</v>
      </c>
      <c r="AB31" s="12" t="n">
        <v>15.3846153846154</v>
      </c>
      <c r="AC31" s="7" t="n">
        <v>0</v>
      </c>
      <c r="AD31" s="8" t="n">
        <v>0</v>
      </c>
      <c r="AE31" s="9" t="n">
        <v>0</v>
      </c>
      <c r="AF31" s="8" t="n">
        <v>0</v>
      </c>
      <c r="AG31" s="9" t="n">
        <v>0</v>
      </c>
      <c r="AH31" s="10" t="n">
        <v>0</v>
      </c>
      <c r="AI31" s="11" t="n">
        <v>0</v>
      </c>
      <c r="AJ31" s="12" t="n">
        <v>0</v>
      </c>
      <c r="AK31" s="13" t="n">
        <v>13000</v>
      </c>
      <c r="AL31" s="12" t="n">
        <v>100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36" t="s">
        <v>34</v>
      </c>
      <c r="B32" s="37" t="n">
        <v>13000</v>
      </c>
      <c r="C32" s="38" t="n">
        <v>2000</v>
      </c>
      <c r="D32" s="39" t="n">
        <v>15.3846153846154</v>
      </c>
      <c r="E32" s="40" t="n">
        <v>2000</v>
      </c>
      <c r="F32" s="39" t="n">
        <v>15.3846153846154</v>
      </c>
      <c r="G32" s="40" t="n">
        <v>1000</v>
      </c>
      <c r="H32" s="41" t="n">
        <v>7.69230769230769</v>
      </c>
      <c r="I32" s="42" t="n">
        <v>5000</v>
      </c>
      <c r="J32" s="43" t="n">
        <v>38.4615384615385</v>
      </c>
      <c r="K32" s="38" t="n">
        <v>2000</v>
      </c>
      <c r="L32" s="39" t="n">
        <v>15.3846153846154</v>
      </c>
      <c r="M32" s="40" t="n">
        <v>2000</v>
      </c>
      <c r="N32" s="39" t="n">
        <v>15.3846153846154</v>
      </c>
      <c r="O32" s="40" t="n">
        <v>2000</v>
      </c>
      <c r="P32" s="41" t="n">
        <v>15.3846153846154</v>
      </c>
      <c r="Q32" s="42" t="n">
        <v>6000</v>
      </c>
      <c r="R32" s="43" t="n">
        <v>46.1538461538462</v>
      </c>
      <c r="S32" s="44" t="n">
        <v>11000</v>
      </c>
      <c r="T32" s="43" t="n">
        <v>84.6153846153846</v>
      </c>
      <c r="U32" s="38" t="n">
        <v>2000</v>
      </c>
      <c r="V32" s="39" t="n">
        <v>15.3846153846154</v>
      </c>
      <c r="W32" s="40" t="n">
        <v>0</v>
      </c>
      <c r="X32" s="39" t="n">
        <v>0</v>
      </c>
      <c r="Y32" s="40" t="n">
        <v>0</v>
      </c>
      <c r="Z32" s="41" t="n">
        <v>0</v>
      </c>
      <c r="AA32" s="42" t="n">
        <v>2000</v>
      </c>
      <c r="AB32" s="43" t="n">
        <v>15.3846153846154</v>
      </c>
      <c r="AC32" s="38" t="n">
        <v>0</v>
      </c>
      <c r="AD32" s="39" t="n">
        <v>0</v>
      </c>
      <c r="AE32" s="40" t="n">
        <v>0</v>
      </c>
      <c r="AF32" s="39" t="n">
        <v>0</v>
      </c>
      <c r="AG32" s="40" t="n">
        <v>0</v>
      </c>
      <c r="AH32" s="41" t="n">
        <v>0</v>
      </c>
      <c r="AI32" s="42" t="n">
        <v>0</v>
      </c>
      <c r="AJ32" s="43" t="n">
        <v>0</v>
      </c>
      <c r="AK32" s="44" t="n">
        <v>13000</v>
      </c>
      <c r="AL32" s="43" t="n">
        <v>100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14" t="s">
        <v>35</v>
      </c>
      <c r="B33" s="6" t="n">
        <v>22424000</v>
      </c>
      <c r="C33" s="7" t="n">
        <v>484800</v>
      </c>
      <c r="D33" s="8" t="n">
        <v>2.16196931858723</v>
      </c>
      <c r="E33" s="9" t="n">
        <v>1572200</v>
      </c>
      <c r="F33" s="8" t="n">
        <v>7.01123795932929</v>
      </c>
      <c r="G33" s="9" t="n">
        <v>1577000</v>
      </c>
      <c r="H33" s="10" t="n">
        <v>7.03264359614699</v>
      </c>
      <c r="I33" s="11" t="n">
        <v>3634000</v>
      </c>
      <c r="J33" s="12" t="n">
        <v>16.2058508740635</v>
      </c>
      <c r="K33" s="7" t="n">
        <v>2211000</v>
      </c>
      <c r="L33" s="8" t="n">
        <v>9.85997145915091</v>
      </c>
      <c r="M33" s="9" t="n">
        <v>2211000</v>
      </c>
      <c r="N33" s="8" t="n">
        <v>9.85997145915091</v>
      </c>
      <c r="O33" s="9" t="n">
        <v>2211000</v>
      </c>
      <c r="P33" s="10" t="n">
        <v>9.85997145915091</v>
      </c>
      <c r="Q33" s="11" t="n">
        <v>6633000</v>
      </c>
      <c r="R33" s="12" t="n">
        <v>29.5799143774527</v>
      </c>
      <c r="S33" s="13" t="n">
        <v>10267000</v>
      </c>
      <c r="T33" s="12" t="n">
        <v>45.7857652515162</v>
      </c>
      <c r="U33" s="7" t="n">
        <v>3767000</v>
      </c>
      <c r="V33" s="8" t="n">
        <v>16.7989653942205</v>
      </c>
      <c r="W33" s="9" t="n">
        <v>3267000</v>
      </c>
      <c r="X33" s="8" t="n">
        <v>14.5692115590439</v>
      </c>
      <c r="Y33" s="9" t="n">
        <v>2267000</v>
      </c>
      <c r="Z33" s="10" t="n">
        <v>10.1097038886907</v>
      </c>
      <c r="AA33" s="11" t="n">
        <v>9301000</v>
      </c>
      <c r="AB33" s="12" t="n">
        <v>41.4778808419551</v>
      </c>
      <c r="AC33" s="7" t="n">
        <v>1380000</v>
      </c>
      <c r="AD33" s="8" t="n">
        <v>6.15412058508741</v>
      </c>
      <c r="AE33" s="9" t="n">
        <v>1363000</v>
      </c>
      <c r="AF33" s="8" t="n">
        <v>6.0783089546914</v>
      </c>
      <c r="AG33" s="9" t="n">
        <v>113000</v>
      </c>
      <c r="AH33" s="10" t="n">
        <v>0.503924366749911</v>
      </c>
      <c r="AI33" s="11" t="n">
        <v>2856000</v>
      </c>
      <c r="AJ33" s="12" t="n">
        <v>12.7363539065287</v>
      </c>
      <c r="AK33" s="13" t="n">
        <v>22424000</v>
      </c>
      <c r="AL33" s="12" t="n">
        <v>100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15" t="s">
        <v>36</v>
      </c>
      <c r="B34" s="6" t="n">
        <v>20000000</v>
      </c>
      <c r="C34" s="7" t="n">
        <v>0</v>
      </c>
      <c r="D34" s="8" t="n">
        <v>0</v>
      </c>
      <c r="E34" s="9" t="n">
        <v>1500000</v>
      </c>
      <c r="F34" s="8" t="n">
        <v>7.5</v>
      </c>
      <c r="G34" s="9" t="n">
        <v>1500000</v>
      </c>
      <c r="H34" s="10" t="n">
        <v>7.5</v>
      </c>
      <c r="I34" s="11" t="n">
        <v>3000000</v>
      </c>
      <c r="J34" s="12" t="n">
        <v>15</v>
      </c>
      <c r="K34" s="7" t="n">
        <v>2000000</v>
      </c>
      <c r="L34" s="8" t="n">
        <v>10</v>
      </c>
      <c r="M34" s="9" t="n">
        <v>2000000</v>
      </c>
      <c r="N34" s="8" t="n">
        <v>10</v>
      </c>
      <c r="O34" s="9" t="n">
        <v>2000000</v>
      </c>
      <c r="P34" s="10" t="n">
        <v>10</v>
      </c>
      <c r="Q34" s="11" t="n">
        <v>6000000</v>
      </c>
      <c r="R34" s="12" t="n">
        <v>30</v>
      </c>
      <c r="S34" s="13" t="n">
        <v>9000000</v>
      </c>
      <c r="T34" s="12" t="n">
        <v>45</v>
      </c>
      <c r="U34" s="7" t="n">
        <v>3500000</v>
      </c>
      <c r="V34" s="8" t="n">
        <v>17.5</v>
      </c>
      <c r="W34" s="9" t="n">
        <v>3000000</v>
      </c>
      <c r="X34" s="8" t="n">
        <v>15</v>
      </c>
      <c r="Y34" s="9" t="n">
        <v>2000000</v>
      </c>
      <c r="Z34" s="10" t="n">
        <v>10</v>
      </c>
      <c r="AA34" s="11" t="n">
        <v>8500000</v>
      </c>
      <c r="AB34" s="12" t="n">
        <v>42.5</v>
      </c>
      <c r="AC34" s="7" t="n">
        <v>1250000</v>
      </c>
      <c r="AD34" s="8" t="n">
        <v>6.25</v>
      </c>
      <c r="AE34" s="9" t="n">
        <v>1250000</v>
      </c>
      <c r="AF34" s="8" t="n">
        <v>6.25</v>
      </c>
      <c r="AG34" s="9" t="n">
        <v>0</v>
      </c>
      <c r="AH34" s="10" t="n">
        <v>0</v>
      </c>
      <c r="AI34" s="11" t="n">
        <v>2500000</v>
      </c>
      <c r="AJ34" s="12" t="n">
        <v>12.5</v>
      </c>
      <c r="AK34" s="13" t="n">
        <v>20000000</v>
      </c>
      <c r="AL34" s="12" t="n">
        <v>100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16" t="s">
        <v>32</v>
      </c>
      <c r="B35" s="6" t="n">
        <v>20000000</v>
      </c>
      <c r="C35" s="7" t="n">
        <v>0</v>
      </c>
      <c r="D35" s="8" t="n">
        <v>0</v>
      </c>
      <c r="E35" s="9" t="n">
        <v>1500000</v>
      </c>
      <c r="F35" s="8" t="n">
        <v>7.5</v>
      </c>
      <c r="G35" s="9" t="n">
        <v>1500000</v>
      </c>
      <c r="H35" s="10" t="n">
        <v>7.5</v>
      </c>
      <c r="I35" s="11" t="n">
        <v>3000000</v>
      </c>
      <c r="J35" s="12" t="n">
        <v>15</v>
      </c>
      <c r="K35" s="7" t="n">
        <v>2000000</v>
      </c>
      <c r="L35" s="8" t="n">
        <v>10</v>
      </c>
      <c r="M35" s="9" t="n">
        <v>2000000</v>
      </c>
      <c r="N35" s="8" t="n">
        <v>10</v>
      </c>
      <c r="O35" s="9" t="n">
        <v>2000000</v>
      </c>
      <c r="P35" s="10" t="n">
        <v>10</v>
      </c>
      <c r="Q35" s="11" t="n">
        <v>6000000</v>
      </c>
      <c r="R35" s="12" t="n">
        <v>30</v>
      </c>
      <c r="S35" s="13" t="n">
        <v>9000000</v>
      </c>
      <c r="T35" s="12" t="n">
        <v>45</v>
      </c>
      <c r="U35" s="7" t="n">
        <v>3500000</v>
      </c>
      <c r="V35" s="8" t="n">
        <v>17.5</v>
      </c>
      <c r="W35" s="9" t="n">
        <v>3000000</v>
      </c>
      <c r="X35" s="8" t="n">
        <v>15</v>
      </c>
      <c r="Y35" s="9" t="n">
        <v>2000000</v>
      </c>
      <c r="Z35" s="10" t="n">
        <v>10</v>
      </c>
      <c r="AA35" s="11" t="n">
        <v>8500000</v>
      </c>
      <c r="AB35" s="12" t="n">
        <v>42.5</v>
      </c>
      <c r="AC35" s="7" t="n">
        <v>1250000</v>
      </c>
      <c r="AD35" s="8" t="n">
        <v>6.25</v>
      </c>
      <c r="AE35" s="9" t="n">
        <v>1250000</v>
      </c>
      <c r="AF35" s="8" t="n">
        <v>6.25</v>
      </c>
      <c r="AG35" s="9" t="n">
        <v>0</v>
      </c>
      <c r="AH35" s="10" t="n">
        <v>0</v>
      </c>
      <c r="AI35" s="11" t="n">
        <v>2500000</v>
      </c>
      <c r="AJ35" s="12" t="n">
        <v>12.5</v>
      </c>
      <c r="AK35" s="13" t="n">
        <v>20000000</v>
      </c>
      <c r="AL35" s="12" t="n">
        <v>100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17" t="s">
        <v>37</v>
      </c>
      <c r="B36" s="6" t="n">
        <v>20000000</v>
      </c>
      <c r="C36" s="7" t="n">
        <v>0</v>
      </c>
      <c r="D36" s="8" t="n">
        <v>0</v>
      </c>
      <c r="E36" s="9" t="n">
        <v>1500000</v>
      </c>
      <c r="F36" s="8" t="n">
        <v>7.5</v>
      </c>
      <c r="G36" s="9" t="n">
        <v>1500000</v>
      </c>
      <c r="H36" s="10" t="n">
        <v>7.5</v>
      </c>
      <c r="I36" s="11" t="n">
        <v>3000000</v>
      </c>
      <c r="J36" s="12" t="n">
        <v>15</v>
      </c>
      <c r="K36" s="7" t="n">
        <v>2000000</v>
      </c>
      <c r="L36" s="8" t="n">
        <v>10</v>
      </c>
      <c r="M36" s="9" t="n">
        <v>2000000</v>
      </c>
      <c r="N36" s="8" t="n">
        <v>10</v>
      </c>
      <c r="O36" s="9" t="n">
        <v>2000000</v>
      </c>
      <c r="P36" s="10" t="n">
        <v>10</v>
      </c>
      <c r="Q36" s="11" t="n">
        <v>6000000</v>
      </c>
      <c r="R36" s="12" t="n">
        <v>30</v>
      </c>
      <c r="S36" s="13" t="n">
        <v>9000000</v>
      </c>
      <c r="T36" s="12" t="n">
        <v>45</v>
      </c>
      <c r="U36" s="7" t="n">
        <v>3500000</v>
      </c>
      <c r="V36" s="8" t="n">
        <v>17.5</v>
      </c>
      <c r="W36" s="9" t="n">
        <v>3000000</v>
      </c>
      <c r="X36" s="8" t="n">
        <v>15</v>
      </c>
      <c r="Y36" s="9" t="n">
        <v>2000000</v>
      </c>
      <c r="Z36" s="10" t="n">
        <v>10</v>
      </c>
      <c r="AA36" s="11" t="n">
        <v>8500000</v>
      </c>
      <c r="AB36" s="12" t="n">
        <v>42.5</v>
      </c>
      <c r="AC36" s="7" t="n">
        <v>1250000</v>
      </c>
      <c r="AD36" s="8" t="n">
        <v>6.25</v>
      </c>
      <c r="AE36" s="9" t="n">
        <v>1250000</v>
      </c>
      <c r="AF36" s="8" t="n">
        <v>6.25</v>
      </c>
      <c r="AG36" s="9" t="n">
        <v>0</v>
      </c>
      <c r="AH36" s="10" t="n">
        <v>0</v>
      </c>
      <c r="AI36" s="11" t="n">
        <v>2500000</v>
      </c>
      <c r="AJ36" s="12" t="n">
        <v>12.5</v>
      </c>
      <c r="AK36" s="13" t="n">
        <v>20000000</v>
      </c>
      <c r="AL36" s="12" t="n">
        <v>100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36" t="s">
        <v>38</v>
      </c>
      <c r="B37" s="37" t="n">
        <v>10000000</v>
      </c>
      <c r="C37" s="38" t="n">
        <v>0</v>
      </c>
      <c r="D37" s="39" t="n">
        <v>0</v>
      </c>
      <c r="E37" s="40" t="n">
        <v>500000</v>
      </c>
      <c r="F37" s="39" t="n">
        <v>5</v>
      </c>
      <c r="G37" s="40" t="n">
        <v>500000</v>
      </c>
      <c r="H37" s="41" t="n">
        <v>5</v>
      </c>
      <c r="I37" s="42" t="n">
        <v>1000000</v>
      </c>
      <c r="J37" s="43" t="n">
        <v>10</v>
      </c>
      <c r="K37" s="38" t="n">
        <v>1000000</v>
      </c>
      <c r="L37" s="39" t="n">
        <v>10</v>
      </c>
      <c r="M37" s="40" t="n">
        <v>1000000</v>
      </c>
      <c r="N37" s="39" t="n">
        <v>10</v>
      </c>
      <c r="O37" s="40" t="n">
        <v>1000000</v>
      </c>
      <c r="P37" s="41" t="n">
        <v>10</v>
      </c>
      <c r="Q37" s="42" t="n">
        <v>3000000</v>
      </c>
      <c r="R37" s="43" t="n">
        <v>30</v>
      </c>
      <c r="S37" s="44" t="n">
        <v>4000000</v>
      </c>
      <c r="T37" s="43" t="n">
        <v>40</v>
      </c>
      <c r="U37" s="38" t="n">
        <v>1500000</v>
      </c>
      <c r="V37" s="39" t="n">
        <v>15</v>
      </c>
      <c r="W37" s="40" t="n">
        <v>1000000</v>
      </c>
      <c r="X37" s="39" t="n">
        <v>10</v>
      </c>
      <c r="Y37" s="40" t="n">
        <v>1000000</v>
      </c>
      <c r="Z37" s="41" t="n">
        <v>10</v>
      </c>
      <c r="AA37" s="42" t="n">
        <v>3500000</v>
      </c>
      <c r="AB37" s="43" t="n">
        <v>35</v>
      </c>
      <c r="AC37" s="38" t="n">
        <v>1250000</v>
      </c>
      <c r="AD37" s="39" t="n">
        <v>12.5</v>
      </c>
      <c r="AE37" s="40" t="n">
        <v>1250000</v>
      </c>
      <c r="AF37" s="39" t="n">
        <v>12.5</v>
      </c>
      <c r="AG37" s="40" t="n">
        <v>0</v>
      </c>
      <c r="AH37" s="41" t="n">
        <v>0</v>
      </c>
      <c r="AI37" s="42" t="n">
        <v>2500000</v>
      </c>
      <c r="AJ37" s="43" t="n">
        <v>25</v>
      </c>
      <c r="AK37" s="44" t="n">
        <v>10000000</v>
      </c>
      <c r="AL37" s="43" t="n">
        <v>100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36" t="s">
        <v>39</v>
      </c>
      <c r="B38" s="37" t="n">
        <v>10000000</v>
      </c>
      <c r="C38" s="38" t="n">
        <v>0</v>
      </c>
      <c r="D38" s="39" t="n">
        <v>0</v>
      </c>
      <c r="E38" s="40" t="n">
        <v>1000000</v>
      </c>
      <c r="F38" s="39" t="n">
        <v>10</v>
      </c>
      <c r="G38" s="40" t="n">
        <v>1000000</v>
      </c>
      <c r="H38" s="41" t="n">
        <v>10</v>
      </c>
      <c r="I38" s="42" t="n">
        <v>2000000</v>
      </c>
      <c r="J38" s="43" t="n">
        <v>20</v>
      </c>
      <c r="K38" s="38" t="n">
        <v>1000000</v>
      </c>
      <c r="L38" s="39" t="n">
        <v>10</v>
      </c>
      <c r="M38" s="40" t="n">
        <v>1000000</v>
      </c>
      <c r="N38" s="39" t="n">
        <v>10</v>
      </c>
      <c r="O38" s="40" t="n">
        <v>1000000</v>
      </c>
      <c r="P38" s="41" t="n">
        <v>10</v>
      </c>
      <c r="Q38" s="42" t="n">
        <v>3000000</v>
      </c>
      <c r="R38" s="43" t="n">
        <v>30</v>
      </c>
      <c r="S38" s="44" t="n">
        <v>5000000</v>
      </c>
      <c r="T38" s="43" t="n">
        <v>50</v>
      </c>
      <c r="U38" s="38" t="n">
        <v>2000000</v>
      </c>
      <c r="V38" s="39" t="n">
        <v>20</v>
      </c>
      <c r="W38" s="40" t="n">
        <v>2000000</v>
      </c>
      <c r="X38" s="39" t="n">
        <v>20</v>
      </c>
      <c r="Y38" s="40" t="n">
        <v>1000000</v>
      </c>
      <c r="Z38" s="41" t="n">
        <v>10</v>
      </c>
      <c r="AA38" s="42" t="n">
        <v>5000000</v>
      </c>
      <c r="AB38" s="43" t="n">
        <v>50</v>
      </c>
      <c r="AC38" s="38" t="n">
        <v>0</v>
      </c>
      <c r="AD38" s="39" t="n">
        <v>0</v>
      </c>
      <c r="AE38" s="40" t="n">
        <v>0</v>
      </c>
      <c r="AF38" s="39" t="n">
        <v>0</v>
      </c>
      <c r="AG38" s="40" t="n">
        <v>0</v>
      </c>
      <c r="AH38" s="41" t="n">
        <v>0</v>
      </c>
      <c r="AI38" s="42" t="n">
        <v>0</v>
      </c>
      <c r="AJ38" s="43" t="n">
        <v>0</v>
      </c>
      <c r="AK38" s="44" t="n">
        <v>10000000</v>
      </c>
      <c r="AL38" s="43" t="n">
        <v>100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30" hidden="false" customHeight="true" outlineLevel="0" collapsed="false">
      <c r="A39" s="15" t="s">
        <v>35</v>
      </c>
      <c r="B39" s="6" t="n">
        <v>2424000</v>
      </c>
      <c r="C39" s="7" t="n">
        <v>484800</v>
      </c>
      <c r="D39" s="8" t="n">
        <v>20</v>
      </c>
      <c r="E39" s="9" t="n">
        <v>72200</v>
      </c>
      <c r="F39" s="8" t="n">
        <v>2.97854785478548</v>
      </c>
      <c r="G39" s="9" t="n">
        <v>77000</v>
      </c>
      <c r="H39" s="10" t="n">
        <v>3.17656765676568</v>
      </c>
      <c r="I39" s="11" t="n">
        <v>634000</v>
      </c>
      <c r="J39" s="12" t="n">
        <v>26.1551155115512</v>
      </c>
      <c r="K39" s="7" t="n">
        <v>211000</v>
      </c>
      <c r="L39" s="8" t="n">
        <v>8.7046204620462</v>
      </c>
      <c r="M39" s="9" t="n">
        <v>211000</v>
      </c>
      <c r="N39" s="8" t="n">
        <v>8.7046204620462</v>
      </c>
      <c r="O39" s="9" t="n">
        <v>211000</v>
      </c>
      <c r="P39" s="10" t="n">
        <v>8.7046204620462</v>
      </c>
      <c r="Q39" s="11" t="n">
        <v>633000</v>
      </c>
      <c r="R39" s="12" t="n">
        <v>26.1138613861386</v>
      </c>
      <c r="S39" s="13" t="n">
        <v>1267000</v>
      </c>
      <c r="T39" s="12" t="n">
        <v>52.2689768976898</v>
      </c>
      <c r="U39" s="7" t="n">
        <v>267000</v>
      </c>
      <c r="V39" s="8" t="n">
        <v>11.0148514851485</v>
      </c>
      <c r="W39" s="9" t="n">
        <v>267000</v>
      </c>
      <c r="X39" s="8" t="n">
        <v>11.0148514851485</v>
      </c>
      <c r="Y39" s="9" t="n">
        <v>267000</v>
      </c>
      <c r="Z39" s="10" t="n">
        <v>11.0148514851485</v>
      </c>
      <c r="AA39" s="11" t="n">
        <v>801000</v>
      </c>
      <c r="AB39" s="12" t="n">
        <v>33.0445544554456</v>
      </c>
      <c r="AC39" s="7" t="n">
        <v>130000</v>
      </c>
      <c r="AD39" s="8" t="n">
        <v>5.36303630363036</v>
      </c>
      <c r="AE39" s="9" t="n">
        <v>113000</v>
      </c>
      <c r="AF39" s="8" t="n">
        <v>4.66171617161716</v>
      </c>
      <c r="AG39" s="9" t="n">
        <v>113000</v>
      </c>
      <c r="AH39" s="10" t="n">
        <v>4.66171617161716</v>
      </c>
      <c r="AI39" s="11" t="n">
        <v>356000</v>
      </c>
      <c r="AJ39" s="12" t="n">
        <v>14.6864686468647</v>
      </c>
      <c r="AK39" s="13" t="n">
        <v>2424000</v>
      </c>
      <c r="AL39" s="12" t="n">
        <v>100</v>
      </c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30" hidden="false" customHeight="true" outlineLevel="0" collapsed="false">
      <c r="A40" s="16" t="s">
        <v>32</v>
      </c>
      <c r="B40" s="6" t="n">
        <v>2424000</v>
      </c>
      <c r="C40" s="7" t="n">
        <v>484800</v>
      </c>
      <c r="D40" s="8" t="n">
        <v>20</v>
      </c>
      <c r="E40" s="9" t="n">
        <v>72200</v>
      </c>
      <c r="F40" s="8" t="n">
        <v>2.97854785478548</v>
      </c>
      <c r="G40" s="9" t="n">
        <v>77000</v>
      </c>
      <c r="H40" s="10" t="n">
        <v>3.17656765676568</v>
      </c>
      <c r="I40" s="11" t="n">
        <v>634000</v>
      </c>
      <c r="J40" s="12" t="n">
        <v>26.1551155115512</v>
      </c>
      <c r="K40" s="7" t="n">
        <v>211000</v>
      </c>
      <c r="L40" s="8" t="n">
        <v>8.7046204620462</v>
      </c>
      <c r="M40" s="9" t="n">
        <v>211000</v>
      </c>
      <c r="N40" s="8" t="n">
        <v>8.7046204620462</v>
      </c>
      <c r="O40" s="9" t="n">
        <v>211000</v>
      </c>
      <c r="P40" s="10" t="n">
        <v>8.7046204620462</v>
      </c>
      <c r="Q40" s="11" t="n">
        <v>633000</v>
      </c>
      <c r="R40" s="12" t="n">
        <v>26.1138613861386</v>
      </c>
      <c r="S40" s="13" t="n">
        <v>1267000</v>
      </c>
      <c r="T40" s="12" t="n">
        <v>52.2689768976898</v>
      </c>
      <c r="U40" s="7" t="n">
        <v>267000</v>
      </c>
      <c r="V40" s="8" t="n">
        <v>11.0148514851485</v>
      </c>
      <c r="W40" s="9" t="n">
        <v>267000</v>
      </c>
      <c r="X40" s="8" t="n">
        <v>11.0148514851485</v>
      </c>
      <c r="Y40" s="9" t="n">
        <v>267000</v>
      </c>
      <c r="Z40" s="10" t="n">
        <v>11.0148514851485</v>
      </c>
      <c r="AA40" s="11" t="n">
        <v>801000</v>
      </c>
      <c r="AB40" s="12" t="n">
        <v>33.0445544554456</v>
      </c>
      <c r="AC40" s="7" t="n">
        <v>130000</v>
      </c>
      <c r="AD40" s="8" t="n">
        <v>5.36303630363036</v>
      </c>
      <c r="AE40" s="9" t="n">
        <v>113000</v>
      </c>
      <c r="AF40" s="8" t="n">
        <v>4.66171617161716</v>
      </c>
      <c r="AG40" s="9" t="n">
        <v>113000</v>
      </c>
      <c r="AH40" s="10" t="n">
        <v>4.66171617161716</v>
      </c>
      <c r="AI40" s="11" t="n">
        <v>356000</v>
      </c>
      <c r="AJ40" s="12" t="n">
        <v>14.6864686468647</v>
      </c>
      <c r="AK40" s="13" t="n">
        <v>2424000</v>
      </c>
      <c r="AL40" s="12" t="n">
        <v>100</v>
      </c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</row>
    <row r="41" s="1" customFormat="true" ht="30" hidden="false" customHeight="true" outlineLevel="0" collapsed="false">
      <c r="A41" s="17" t="s">
        <v>40</v>
      </c>
      <c r="B41" s="6" t="n">
        <v>2424000</v>
      </c>
      <c r="C41" s="7" t="n">
        <v>484800</v>
      </c>
      <c r="D41" s="8" t="n">
        <v>20</v>
      </c>
      <c r="E41" s="9" t="n">
        <v>72200</v>
      </c>
      <c r="F41" s="8" t="n">
        <v>2.97854785478548</v>
      </c>
      <c r="G41" s="9" t="n">
        <v>77000</v>
      </c>
      <c r="H41" s="10" t="n">
        <v>3.17656765676568</v>
      </c>
      <c r="I41" s="11" t="n">
        <v>634000</v>
      </c>
      <c r="J41" s="12" t="n">
        <v>26.1551155115512</v>
      </c>
      <c r="K41" s="7" t="n">
        <v>211000</v>
      </c>
      <c r="L41" s="8" t="n">
        <v>8.7046204620462</v>
      </c>
      <c r="M41" s="9" t="n">
        <v>211000</v>
      </c>
      <c r="N41" s="8" t="n">
        <v>8.7046204620462</v>
      </c>
      <c r="O41" s="9" t="n">
        <v>211000</v>
      </c>
      <c r="P41" s="10" t="n">
        <v>8.7046204620462</v>
      </c>
      <c r="Q41" s="11" t="n">
        <v>633000</v>
      </c>
      <c r="R41" s="12" t="n">
        <v>26.1138613861386</v>
      </c>
      <c r="S41" s="13" t="n">
        <v>1267000</v>
      </c>
      <c r="T41" s="12" t="n">
        <v>52.2689768976898</v>
      </c>
      <c r="U41" s="7" t="n">
        <v>267000</v>
      </c>
      <c r="V41" s="8" t="n">
        <v>11.0148514851485</v>
      </c>
      <c r="W41" s="9" t="n">
        <v>267000</v>
      </c>
      <c r="X41" s="8" t="n">
        <v>11.0148514851485</v>
      </c>
      <c r="Y41" s="9" t="n">
        <v>267000</v>
      </c>
      <c r="Z41" s="10" t="n">
        <v>11.0148514851485</v>
      </c>
      <c r="AA41" s="11" t="n">
        <v>801000</v>
      </c>
      <c r="AB41" s="12" t="n">
        <v>33.0445544554456</v>
      </c>
      <c r="AC41" s="7" t="n">
        <v>130000</v>
      </c>
      <c r="AD41" s="8" t="n">
        <v>5.36303630363036</v>
      </c>
      <c r="AE41" s="9" t="n">
        <v>113000</v>
      </c>
      <c r="AF41" s="8" t="n">
        <v>4.66171617161716</v>
      </c>
      <c r="AG41" s="9" t="n">
        <v>113000</v>
      </c>
      <c r="AH41" s="10" t="n">
        <v>4.66171617161716</v>
      </c>
      <c r="AI41" s="11" t="n">
        <v>356000</v>
      </c>
      <c r="AJ41" s="12" t="n">
        <v>14.6864686468647</v>
      </c>
      <c r="AK41" s="13" t="n">
        <v>2424000</v>
      </c>
      <c r="AL41" s="12" t="n">
        <v>100</v>
      </c>
    </row>
    <row r="42" customFormat="false" ht="30" hidden="false" customHeight="true" outlineLevel="0" collapsed="false">
      <c r="A42" s="36" t="s">
        <v>41</v>
      </c>
      <c r="B42" s="37" t="n">
        <v>2250000</v>
      </c>
      <c r="C42" s="38" t="n">
        <v>450000</v>
      </c>
      <c r="D42" s="39" t="n">
        <v>20</v>
      </c>
      <c r="E42" s="40" t="n">
        <v>64000</v>
      </c>
      <c r="F42" s="39" t="n">
        <v>2.84444444444444</v>
      </c>
      <c r="G42" s="40" t="n">
        <v>68000</v>
      </c>
      <c r="H42" s="41" t="n">
        <v>3.02222222222222</v>
      </c>
      <c r="I42" s="42" t="n">
        <v>582000</v>
      </c>
      <c r="J42" s="43" t="n">
        <v>25.8666666666667</v>
      </c>
      <c r="K42" s="38" t="n">
        <v>195000</v>
      </c>
      <c r="L42" s="39" t="n">
        <v>8.66666666666667</v>
      </c>
      <c r="M42" s="40" t="n">
        <v>195000</v>
      </c>
      <c r="N42" s="39" t="n">
        <v>8.66666666666667</v>
      </c>
      <c r="O42" s="40" t="n">
        <v>195000</v>
      </c>
      <c r="P42" s="41" t="n">
        <v>8.66666666666667</v>
      </c>
      <c r="Q42" s="42" t="n">
        <v>585000</v>
      </c>
      <c r="R42" s="43" t="n">
        <v>26</v>
      </c>
      <c r="S42" s="44" t="n">
        <v>1167000</v>
      </c>
      <c r="T42" s="43" t="n">
        <v>51.8666666666667</v>
      </c>
      <c r="U42" s="38" t="n">
        <v>248000</v>
      </c>
      <c r="V42" s="39" t="n">
        <v>11.0222222222222</v>
      </c>
      <c r="W42" s="40" t="n">
        <v>248000</v>
      </c>
      <c r="X42" s="39" t="n">
        <v>11.0222222222222</v>
      </c>
      <c r="Y42" s="40" t="n">
        <v>248000</v>
      </c>
      <c r="Z42" s="41" t="n">
        <v>11.0222222222222</v>
      </c>
      <c r="AA42" s="42" t="n">
        <v>744000</v>
      </c>
      <c r="AB42" s="43" t="n">
        <v>33.0666666666667</v>
      </c>
      <c r="AC42" s="38" t="n">
        <v>113000</v>
      </c>
      <c r="AD42" s="39" t="n">
        <v>5.02222222222222</v>
      </c>
      <c r="AE42" s="40" t="n">
        <v>113000</v>
      </c>
      <c r="AF42" s="39" t="n">
        <v>5.02222222222222</v>
      </c>
      <c r="AG42" s="40" t="n">
        <v>113000</v>
      </c>
      <c r="AH42" s="41" t="n">
        <v>5.02222222222222</v>
      </c>
      <c r="AI42" s="42" t="n">
        <v>339000</v>
      </c>
      <c r="AJ42" s="43" t="n">
        <v>15.0666666666667</v>
      </c>
      <c r="AK42" s="44" t="n">
        <v>2250000</v>
      </c>
      <c r="AL42" s="43" t="n">
        <v>100</v>
      </c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30" hidden="false" customHeight="true" outlineLevel="0" collapsed="false">
      <c r="A43" s="36" t="s">
        <v>42</v>
      </c>
      <c r="B43" s="37" t="n">
        <v>174000</v>
      </c>
      <c r="C43" s="38" t="n">
        <v>34800</v>
      </c>
      <c r="D43" s="39" t="n">
        <v>20</v>
      </c>
      <c r="E43" s="40" t="n">
        <v>8200</v>
      </c>
      <c r="F43" s="39" t="n">
        <v>4.71264367816092</v>
      </c>
      <c r="G43" s="40" t="n">
        <v>9000</v>
      </c>
      <c r="H43" s="41" t="n">
        <v>5.17241379310345</v>
      </c>
      <c r="I43" s="42" t="n">
        <v>52000</v>
      </c>
      <c r="J43" s="43" t="n">
        <v>29.8850574712644</v>
      </c>
      <c r="K43" s="38" t="n">
        <v>16000</v>
      </c>
      <c r="L43" s="39" t="n">
        <v>9.19540229885057</v>
      </c>
      <c r="M43" s="40" t="n">
        <v>16000</v>
      </c>
      <c r="N43" s="39" t="n">
        <v>9.19540229885057</v>
      </c>
      <c r="O43" s="40" t="n">
        <v>16000</v>
      </c>
      <c r="P43" s="41" t="n">
        <v>9.19540229885057</v>
      </c>
      <c r="Q43" s="42" t="n">
        <v>48000</v>
      </c>
      <c r="R43" s="43" t="n">
        <v>27.5862068965517</v>
      </c>
      <c r="S43" s="44" t="n">
        <v>100000</v>
      </c>
      <c r="T43" s="43" t="n">
        <v>57.4712643678161</v>
      </c>
      <c r="U43" s="38" t="n">
        <v>19000</v>
      </c>
      <c r="V43" s="39" t="n">
        <v>10.9195402298851</v>
      </c>
      <c r="W43" s="40" t="n">
        <v>19000</v>
      </c>
      <c r="X43" s="39" t="n">
        <v>10.9195402298851</v>
      </c>
      <c r="Y43" s="40" t="n">
        <v>19000</v>
      </c>
      <c r="Z43" s="41" t="n">
        <v>10.9195402298851</v>
      </c>
      <c r="AA43" s="42" t="n">
        <v>57000</v>
      </c>
      <c r="AB43" s="43" t="n">
        <v>32.7586206896552</v>
      </c>
      <c r="AC43" s="38" t="n">
        <v>17000</v>
      </c>
      <c r="AD43" s="39" t="n">
        <v>9.77011494252874</v>
      </c>
      <c r="AE43" s="40" t="n">
        <v>0</v>
      </c>
      <c r="AF43" s="39" t="n">
        <v>0</v>
      </c>
      <c r="AG43" s="40" t="n">
        <v>0</v>
      </c>
      <c r="AH43" s="41" t="n">
        <v>0</v>
      </c>
      <c r="AI43" s="42" t="n">
        <v>17000</v>
      </c>
      <c r="AJ43" s="43" t="n">
        <v>9.77011494252874</v>
      </c>
      <c r="AK43" s="44" t="n">
        <v>174000</v>
      </c>
      <c r="AL43" s="43" t="n">
        <v>100</v>
      </c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30" hidden="false" customHeight="true" outlineLevel="0" collapsed="false">
      <c r="A44" s="14" t="s">
        <v>43</v>
      </c>
      <c r="B44" s="6" t="n">
        <v>2183000</v>
      </c>
      <c r="C44" s="7" t="n">
        <v>1396000</v>
      </c>
      <c r="D44" s="8" t="n">
        <v>63.948694457169</v>
      </c>
      <c r="E44" s="9" t="n">
        <v>184000</v>
      </c>
      <c r="F44" s="8" t="n">
        <v>8.42876775080165</v>
      </c>
      <c r="G44" s="9" t="n">
        <v>71000</v>
      </c>
      <c r="H44" s="10" t="n">
        <v>3.2524049473202</v>
      </c>
      <c r="I44" s="11" t="n">
        <v>1651000</v>
      </c>
      <c r="J44" s="12" t="n">
        <v>75.6298671552909</v>
      </c>
      <c r="K44" s="7" t="n">
        <v>183000</v>
      </c>
      <c r="L44" s="8" t="n">
        <v>8.38295923041686</v>
      </c>
      <c r="M44" s="9" t="n">
        <v>183000</v>
      </c>
      <c r="N44" s="8" t="n">
        <v>8.38295923041686</v>
      </c>
      <c r="O44" s="9" t="n">
        <v>183000</v>
      </c>
      <c r="P44" s="10" t="n">
        <v>8.38295923041686</v>
      </c>
      <c r="Q44" s="11" t="n">
        <v>549000</v>
      </c>
      <c r="R44" s="12" t="n">
        <v>25.1488776912506</v>
      </c>
      <c r="S44" s="13" t="n">
        <v>2200000</v>
      </c>
      <c r="T44" s="12" t="n">
        <v>100.778744846541</v>
      </c>
      <c r="U44" s="7" t="n">
        <v>205000</v>
      </c>
      <c r="V44" s="8" t="n">
        <v>9.39074667888227</v>
      </c>
      <c r="W44" s="9" t="n">
        <v>205000</v>
      </c>
      <c r="X44" s="8" t="n">
        <v>9.39074667888227</v>
      </c>
      <c r="Y44" s="9" t="n">
        <v>205000</v>
      </c>
      <c r="Z44" s="10" t="n">
        <v>9.39074667888227</v>
      </c>
      <c r="AA44" s="11" t="n">
        <v>615000</v>
      </c>
      <c r="AB44" s="12" t="n">
        <v>28.1722400366468</v>
      </c>
      <c r="AC44" s="7" t="n">
        <v>162000</v>
      </c>
      <c r="AD44" s="8" t="n">
        <v>7.42098030233623</v>
      </c>
      <c r="AE44" s="9" t="n">
        <v>156000</v>
      </c>
      <c r="AF44" s="8" t="n">
        <v>7.14612918002749</v>
      </c>
      <c r="AG44" s="9" t="n">
        <v>0</v>
      </c>
      <c r="AH44" s="10" t="n">
        <v>0</v>
      </c>
      <c r="AI44" s="11" t="n">
        <v>318000</v>
      </c>
      <c r="AJ44" s="12" t="n">
        <v>14.5671094823637</v>
      </c>
      <c r="AK44" s="13" t="n">
        <v>3133000</v>
      </c>
      <c r="AL44" s="12" t="n">
        <v>143.518094365552</v>
      </c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30" hidden="false" customHeight="true" outlineLevel="0" collapsed="false">
      <c r="A45" s="15" t="s">
        <v>43</v>
      </c>
      <c r="B45" s="6" t="n">
        <v>2183000</v>
      </c>
      <c r="C45" s="7" t="n">
        <v>1396000</v>
      </c>
      <c r="D45" s="8" t="n">
        <v>63.948694457169</v>
      </c>
      <c r="E45" s="9" t="n">
        <v>184000</v>
      </c>
      <c r="F45" s="8" t="n">
        <v>8.42876775080165</v>
      </c>
      <c r="G45" s="9" t="n">
        <v>71000</v>
      </c>
      <c r="H45" s="10" t="n">
        <v>3.2524049473202</v>
      </c>
      <c r="I45" s="11" t="n">
        <v>1651000</v>
      </c>
      <c r="J45" s="12" t="n">
        <v>75.6298671552909</v>
      </c>
      <c r="K45" s="7" t="n">
        <v>183000</v>
      </c>
      <c r="L45" s="8" t="n">
        <v>8.38295923041686</v>
      </c>
      <c r="M45" s="9" t="n">
        <v>183000</v>
      </c>
      <c r="N45" s="8" t="n">
        <v>8.38295923041686</v>
      </c>
      <c r="O45" s="9" t="n">
        <v>183000</v>
      </c>
      <c r="P45" s="10" t="n">
        <v>8.38295923041686</v>
      </c>
      <c r="Q45" s="11" t="n">
        <v>549000</v>
      </c>
      <c r="R45" s="12" t="n">
        <v>25.1488776912506</v>
      </c>
      <c r="S45" s="13" t="n">
        <v>2200000</v>
      </c>
      <c r="T45" s="12" t="n">
        <v>100.778744846541</v>
      </c>
      <c r="U45" s="7" t="n">
        <v>205000</v>
      </c>
      <c r="V45" s="8" t="n">
        <v>9.39074667888227</v>
      </c>
      <c r="W45" s="9" t="n">
        <v>205000</v>
      </c>
      <c r="X45" s="8" t="n">
        <v>9.39074667888227</v>
      </c>
      <c r="Y45" s="9" t="n">
        <v>205000</v>
      </c>
      <c r="Z45" s="10" t="n">
        <v>9.39074667888227</v>
      </c>
      <c r="AA45" s="11" t="n">
        <v>615000</v>
      </c>
      <c r="AB45" s="12" t="n">
        <v>28.1722400366468</v>
      </c>
      <c r="AC45" s="7" t="n">
        <v>162000</v>
      </c>
      <c r="AD45" s="8" t="n">
        <v>7.42098030233623</v>
      </c>
      <c r="AE45" s="9" t="n">
        <v>156000</v>
      </c>
      <c r="AF45" s="8" t="n">
        <v>7.14612918002749</v>
      </c>
      <c r="AG45" s="9" t="n">
        <v>0</v>
      </c>
      <c r="AH45" s="10" t="n">
        <v>0</v>
      </c>
      <c r="AI45" s="11" t="n">
        <v>318000</v>
      </c>
      <c r="AJ45" s="12" t="n">
        <v>14.5671094823637</v>
      </c>
      <c r="AK45" s="13" t="n">
        <v>3133000</v>
      </c>
      <c r="AL45" s="12" t="n">
        <v>143.518094365552</v>
      </c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30" hidden="false" customHeight="true" outlineLevel="0" collapsed="false">
      <c r="A46" s="16" t="s">
        <v>44</v>
      </c>
      <c r="B46" s="6" t="n">
        <v>2183000</v>
      </c>
      <c r="C46" s="7" t="n">
        <v>1396000</v>
      </c>
      <c r="D46" s="8" t="n">
        <v>63.948694457169</v>
      </c>
      <c r="E46" s="9" t="n">
        <v>184000</v>
      </c>
      <c r="F46" s="8" t="n">
        <v>8.42876775080165</v>
      </c>
      <c r="G46" s="9" t="n">
        <v>71000</v>
      </c>
      <c r="H46" s="10" t="n">
        <v>3.2524049473202</v>
      </c>
      <c r="I46" s="11" t="n">
        <v>1651000</v>
      </c>
      <c r="J46" s="12" t="n">
        <v>75.6298671552909</v>
      </c>
      <c r="K46" s="7" t="n">
        <v>183000</v>
      </c>
      <c r="L46" s="8" t="n">
        <v>8.38295923041686</v>
      </c>
      <c r="M46" s="9" t="n">
        <v>183000</v>
      </c>
      <c r="N46" s="8" t="n">
        <v>8.38295923041686</v>
      </c>
      <c r="O46" s="9" t="n">
        <v>183000</v>
      </c>
      <c r="P46" s="10" t="n">
        <v>8.38295923041686</v>
      </c>
      <c r="Q46" s="11" t="n">
        <v>549000</v>
      </c>
      <c r="R46" s="12" t="n">
        <v>25.1488776912506</v>
      </c>
      <c r="S46" s="13" t="n">
        <v>2200000</v>
      </c>
      <c r="T46" s="12" t="n">
        <v>100.778744846541</v>
      </c>
      <c r="U46" s="7" t="n">
        <v>205000</v>
      </c>
      <c r="V46" s="8" t="n">
        <v>9.39074667888227</v>
      </c>
      <c r="W46" s="9" t="n">
        <v>205000</v>
      </c>
      <c r="X46" s="8" t="n">
        <v>9.39074667888227</v>
      </c>
      <c r="Y46" s="9" t="n">
        <v>205000</v>
      </c>
      <c r="Z46" s="10" t="n">
        <v>9.39074667888227</v>
      </c>
      <c r="AA46" s="11" t="n">
        <v>615000</v>
      </c>
      <c r="AB46" s="12" t="n">
        <v>28.1722400366468</v>
      </c>
      <c r="AC46" s="7" t="n">
        <v>162000</v>
      </c>
      <c r="AD46" s="8" t="n">
        <v>7.42098030233623</v>
      </c>
      <c r="AE46" s="9" t="n">
        <v>156000</v>
      </c>
      <c r="AF46" s="8" t="n">
        <v>7.14612918002749</v>
      </c>
      <c r="AG46" s="9" t="n">
        <v>0</v>
      </c>
      <c r="AH46" s="10" t="n">
        <v>0</v>
      </c>
      <c r="AI46" s="11" t="n">
        <v>318000</v>
      </c>
      <c r="AJ46" s="12" t="n">
        <v>14.5671094823637</v>
      </c>
      <c r="AK46" s="13" t="n">
        <v>3133000</v>
      </c>
      <c r="AL46" s="12" t="n">
        <v>143.518094365552</v>
      </c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30" hidden="false" customHeight="true" outlineLevel="0" collapsed="false">
      <c r="A47" s="17" t="s">
        <v>33</v>
      </c>
      <c r="B47" s="6" t="n">
        <v>2183000</v>
      </c>
      <c r="C47" s="7" t="n">
        <v>1396000</v>
      </c>
      <c r="D47" s="8" t="n">
        <v>63.948694457169</v>
      </c>
      <c r="E47" s="9" t="n">
        <v>184000</v>
      </c>
      <c r="F47" s="8" t="n">
        <v>8.42876775080165</v>
      </c>
      <c r="G47" s="9" t="n">
        <v>71000</v>
      </c>
      <c r="H47" s="10" t="n">
        <v>3.2524049473202</v>
      </c>
      <c r="I47" s="11" t="n">
        <v>1651000</v>
      </c>
      <c r="J47" s="12" t="n">
        <v>75.6298671552909</v>
      </c>
      <c r="K47" s="7" t="n">
        <v>183000</v>
      </c>
      <c r="L47" s="8" t="n">
        <v>8.38295923041686</v>
      </c>
      <c r="M47" s="9" t="n">
        <v>183000</v>
      </c>
      <c r="N47" s="8" t="n">
        <v>8.38295923041686</v>
      </c>
      <c r="O47" s="9" t="n">
        <v>183000</v>
      </c>
      <c r="P47" s="10" t="n">
        <v>8.38295923041686</v>
      </c>
      <c r="Q47" s="11" t="n">
        <v>549000</v>
      </c>
      <c r="R47" s="12" t="n">
        <v>25.1488776912506</v>
      </c>
      <c r="S47" s="13" t="n">
        <v>2200000</v>
      </c>
      <c r="T47" s="12" t="n">
        <v>100.778744846541</v>
      </c>
      <c r="U47" s="7" t="n">
        <v>205000</v>
      </c>
      <c r="V47" s="8" t="n">
        <v>9.39074667888227</v>
      </c>
      <c r="W47" s="9" t="n">
        <v>205000</v>
      </c>
      <c r="X47" s="8" t="n">
        <v>9.39074667888227</v>
      </c>
      <c r="Y47" s="9" t="n">
        <v>205000</v>
      </c>
      <c r="Z47" s="10" t="n">
        <v>9.39074667888227</v>
      </c>
      <c r="AA47" s="11" t="n">
        <v>615000</v>
      </c>
      <c r="AB47" s="12" t="n">
        <v>28.1722400366468</v>
      </c>
      <c r="AC47" s="7" t="n">
        <v>162000</v>
      </c>
      <c r="AD47" s="8" t="n">
        <v>7.42098030233623</v>
      </c>
      <c r="AE47" s="9" t="n">
        <v>156000</v>
      </c>
      <c r="AF47" s="8" t="n">
        <v>7.14612918002749</v>
      </c>
      <c r="AG47" s="9" t="n">
        <v>0</v>
      </c>
      <c r="AH47" s="10" t="n">
        <v>0</v>
      </c>
      <c r="AI47" s="11" t="n">
        <v>318000</v>
      </c>
      <c r="AJ47" s="12" t="n">
        <v>14.5671094823637</v>
      </c>
      <c r="AK47" s="13" t="n">
        <v>3133000</v>
      </c>
      <c r="AL47" s="12" t="n">
        <v>143.518094365552</v>
      </c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30" hidden="false" customHeight="true" outlineLevel="0" collapsed="false">
      <c r="A48" s="36" t="s">
        <v>45</v>
      </c>
      <c r="B48" s="37" t="n">
        <v>1882000</v>
      </c>
      <c r="C48" s="38" t="n">
        <v>1365000</v>
      </c>
      <c r="D48" s="39" t="n">
        <v>72.5292242295431</v>
      </c>
      <c r="E48" s="40" t="n">
        <v>142000</v>
      </c>
      <c r="F48" s="39" t="n">
        <v>7.5451647183847</v>
      </c>
      <c r="G48" s="40" t="n">
        <v>48000</v>
      </c>
      <c r="H48" s="41" t="n">
        <v>2.55047821466525</v>
      </c>
      <c r="I48" s="42" t="n">
        <v>1555000</v>
      </c>
      <c r="J48" s="43" t="n">
        <v>82.624867162593</v>
      </c>
      <c r="K48" s="38" t="n">
        <v>157000</v>
      </c>
      <c r="L48" s="39" t="n">
        <v>8.34218916046759</v>
      </c>
      <c r="M48" s="40" t="n">
        <v>157000</v>
      </c>
      <c r="N48" s="39" t="n">
        <v>8.34218916046759</v>
      </c>
      <c r="O48" s="40" t="n">
        <v>157000</v>
      </c>
      <c r="P48" s="41" t="n">
        <v>8.34218916046759</v>
      </c>
      <c r="Q48" s="42" t="n">
        <v>471000</v>
      </c>
      <c r="R48" s="43" t="n">
        <v>25.0265674814028</v>
      </c>
      <c r="S48" s="44" t="n">
        <v>2026000</v>
      </c>
      <c r="T48" s="43" t="n">
        <v>107.651434643996</v>
      </c>
      <c r="U48" s="38" t="n">
        <v>176000</v>
      </c>
      <c r="V48" s="39" t="n">
        <v>9.35175345377258</v>
      </c>
      <c r="W48" s="40" t="n">
        <v>176000</v>
      </c>
      <c r="X48" s="39" t="n">
        <v>9.35175345377258</v>
      </c>
      <c r="Y48" s="40" t="n">
        <v>176000</v>
      </c>
      <c r="Z48" s="41" t="n">
        <v>9.35175345377258</v>
      </c>
      <c r="AA48" s="42" t="n">
        <v>528000</v>
      </c>
      <c r="AB48" s="43" t="n">
        <v>28.0552603613177</v>
      </c>
      <c r="AC48" s="38" t="n">
        <v>139000</v>
      </c>
      <c r="AD48" s="39" t="n">
        <v>7.38575982996812</v>
      </c>
      <c r="AE48" s="40" t="n">
        <v>139000</v>
      </c>
      <c r="AF48" s="39" t="n">
        <v>7.38575982996812</v>
      </c>
      <c r="AG48" s="40" t="n">
        <v>0</v>
      </c>
      <c r="AH48" s="41" t="n">
        <v>0</v>
      </c>
      <c r="AI48" s="42" t="n">
        <v>278000</v>
      </c>
      <c r="AJ48" s="43" t="n">
        <v>14.7715196599362</v>
      </c>
      <c r="AK48" s="44" t="n">
        <v>2832000</v>
      </c>
      <c r="AL48" s="43" t="n">
        <v>150.47821466525</v>
      </c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30" hidden="false" customHeight="true" outlineLevel="0" collapsed="false">
      <c r="A49" s="36" t="s">
        <v>34</v>
      </c>
      <c r="B49" s="37" t="n">
        <v>73000</v>
      </c>
      <c r="C49" s="38" t="n">
        <v>8000</v>
      </c>
      <c r="D49" s="39" t="n">
        <v>10.958904109589</v>
      </c>
      <c r="E49" s="40" t="n">
        <v>11000</v>
      </c>
      <c r="F49" s="39" t="n">
        <v>15.0684931506849</v>
      </c>
      <c r="G49" s="40" t="n">
        <v>6000</v>
      </c>
      <c r="H49" s="41" t="n">
        <v>8.21917808219178</v>
      </c>
      <c r="I49" s="42" t="n">
        <v>25000</v>
      </c>
      <c r="J49" s="43" t="n">
        <v>34.2465753424658</v>
      </c>
      <c r="K49" s="38" t="n">
        <v>7000</v>
      </c>
      <c r="L49" s="39" t="n">
        <v>9.58904109589041</v>
      </c>
      <c r="M49" s="40" t="n">
        <v>7000</v>
      </c>
      <c r="N49" s="39" t="n">
        <v>9.58904109589041</v>
      </c>
      <c r="O49" s="40" t="n">
        <v>7000</v>
      </c>
      <c r="P49" s="41" t="n">
        <v>9.58904109589041</v>
      </c>
      <c r="Q49" s="42" t="n">
        <v>21000</v>
      </c>
      <c r="R49" s="43" t="n">
        <v>28.7671232876712</v>
      </c>
      <c r="S49" s="44" t="n">
        <v>46000</v>
      </c>
      <c r="T49" s="43" t="n">
        <v>63.013698630137</v>
      </c>
      <c r="U49" s="38" t="n">
        <v>7000</v>
      </c>
      <c r="V49" s="39" t="n">
        <v>9.58904109589041</v>
      </c>
      <c r="W49" s="40" t="n">
        <v>7000</v>
      </c>
      <c r="X49" s="39" t="n">
        <v>9.58904109589041</v>
      </c>
      <c r="Y49" s="40" t="n">
        <v>7000</v>
      </c>
      <c r="Z49" s="41" t="n">
        <v>9.58904109589041</v>
      </c>
      <c r="AA49" s="42" t="n">
        <v>21000</v>
      </c>
      <c r="AB49" s="43" t="n">
        <v>28.7671232876712</v>
      </c>
      <c r="AC49" s="38" t="n">
        <v>6000</v>
      </c>
      <c r="AD49" s="39" t="n">
        <v>8.21917808219178</v>
      </c>
      <c r="AE49" s="40" t="n">
        <v>0</v>
      </c>
      <c r="AF49" s="39" t="n">
        <v>0</v>
      </c>
      <c r="AG49" s="40" t="n">
        <v>0</v>
      </c>
      <c r="AH49" s="41" t="n">
        <v>0</v>
      </c>
      <c r="AI49" s="42" t="n">
        <v>6000</v>
      </c>
      <c r="AJ49" s="43" t="n">
        <v>8.21917808219178</v>
      </c>
      <c r="AK49" s="44" t="n">
        <v>73000</v>
      </c>
      <c r="AL49" s="43" t="n">
        <v>100</v>
      </c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30" hidden="false" customHeight="true" outlineLevel="0" collapsed="false">
      <c r="A50" s="36" t="s">
        <v>46</v>
      </c>
      <c r="B50" s="37" t="n">
        <v>228000</v>
      </c>
      <c r="C50" s="38" t="n">
        <v>23000</v>
      </c>
      <c r="D50" s="39" t="n">
        <v>10.0877192982456</v>
      </c>
      <c r="E50" s="40" t="n">
        <v>31000</v>
      </c>
      <c r="F50" s="39" t="n">
        <v>13.5964912280702</v>
      </c>
      <c r="G50" s="40" t="n">
        <v>17000</v>
      </c>
      <c r="H50" s="41" t="n">
        <v>7.45614035087719</v>
      </c>
      <c r="I50" s="42" t="n">
        <v>71000</v>
      </c>
      <c r="J50" s="43" t="n">
        <v>31.140350877193</v>
      </c>
      <c r="K50" s="38" t="n">
        <v>19000</v>
      </c>
      <c r="L50" s="39" t="n">
        <v>8.33333333333333</v>
      </c>
      <c r="M50" s="40" t="n">
        <v>19000</v>
      </c>
      <c r="N50" s="39" t="n">
        <v>8.33333333333333</v>
      </c>
      <c r="O50" s="40" t="n">
        <v>19000</v>
      </c>
      <c r="P50" s="41" t="n">
        <v>8.33333333333333</v>
      </c>
      <c r="Q50" s="42" t="n">
        <v>57000</v>
      </c>
      <c r="R50" s="43" t="n">
        <v>25</v>
      </c>
      <c r="S50" s="44" t="n">
        <v>128000</v>
      </c>
      <c r="T50" s="43" t="n">
        <v>56.140350877193</v>
      </c>
      <c r="U50" s="38" t="n">
        <v>22000</v>
      </c>
      <c r="V50" s="39" t="n">
        <v>9.64912280701754</v>
      </c>
      <c r="W50" s="40" t="n">
        <v>22000</v>
      </c>
      <c r="X50" s="39" t="n">
        <v>9.64912280701754</v>
      </c>
      <c r="Y50" s="40" t="n">
        <v>22000</v>
      </c>
      <c r="Z50" s="41" t="n">
        <v>9.64912280701754</v>
      </c>
      <c r="AA50" s="42" t="n">
        <v>66000</v>
      </c>
      <c r="AB50" s="43" t="n">
        <v>28.9473684210526</v>
      </c>
      <c r="AC50" s="38" t="n">
        <v>17000</v>
      </c>
      <c r="AD50" s="39" t="n">
        <v>7.45614035087719</v>
      </c>
      <c r="AE50" s="40" t="n">
        <v>17000</v>
      </c>
      <c r="AF50" s="39" t="n">
        <v>7.45614035087719</v>
      </c>
      <c r="AG50" s="40" t="n">
        <v>0</v>
      </c>
      <c r="AH50" s="41" t="n">
        <v>0</v>
      </c>
      <c r="AI50" s="42" t="n">
        <v>34000</v>
      </c>
      <c r="AJ50" s="43" t="n">
        <v>14.9122807017544</v>
      </c>
      <c r="AK50" s="44" t="n">
        <v>228000</v>
      </c>
      <c r="AL50" s="43" t="n">
        <v>100</v>
      </c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30" hidden="false" customHeight="true" outlineLevel="0" collapsed="false">
      <c r="A51" s="14" t="s">
        <v>47</v>
      </c>
      <c r="B51" s="6" t="n">
        <v>155935000</v>
      </c>
      <c r="C51" s="7" t="n">
        <v>15595000</v>
      </c>
      <c r="D51" s="8" t="n">
        <v>10.0009619392696</v>
      </c>
      <c r="E51" s="9" t="n">
        <v>11696000</v>
      </c>
      <c r="F51" s="8" t="n">
        <v>7.50056113124058</v>
      </c>
      <c r="G51" s="9" t="n">
        <v>11695000</v>
      </c>
      <c r="H51" s="10" t="n">
        <v>7.4999198383942</v>
      </c>
      <c r="I51" s="11" t="n">
        <v>38986000</v>
      </c>
      <c r="J51" s="12" t="n">
        <v>25.0014429089044</v>
      </c>
      <c r="K51" s="7" t="n">
        <v>12995000</v>
      </c>
      <c r="L51" s="8" t="n">
        <v>8.33360053868599</v>
      </c>
      <c r="M51" s="9" t="n">
        <v>12995000</v>
      </c>
      <c r="N51" s="8" t="n">
        <v>8.33360053868599</v>
      </c>
      <c r="O51" s="9" t="n">
        <v>12995000</v>
      </c>
      <c r="P51" s="10" t="n">
        <v>8.33360053868599</v>
      </c>
      <c r="Q51" s="11" t="n">
        <v>38985000</v>
      </c>
      <c r="R51" s="12" t="n">
        <v>25.000801616058</v>
      </c>
      <c r="S51" s="13" t="n">
        <v>77971000</v>
      </c>
      <c r="T51" s="12" t="n">
        <v>50.0022445249623</v>
      </c>
      <c r="U51" s="7" t="n">
        <v>14555000</v>
      </c>
      <c r="V51" s="8" t="n">
        <v>9.33401737903614</v>
      </c>
      <c r="W51" s="9" t="n">
        <v>14555000</v>
      </c>
      <c r="X51" s="8" t="n">
        <v>9.33401737903614</v>
      </c>
      <c r="Y51" s="9" t="n">
        <v>14555000</v>
      </c>
      <c r="Z51" s="10" t="n">
        <v>9.33401737903614</v>
      </c>
      <c r="AA51" s="11" t="n">
        <v>43665000</v>
      </c>
      <c r="AB51" s="12" t="n">
        <v>28.0020521371084</v>
      </c>
      <c r="AC51" s="7" t="n">
        <v>11436000</v>
      </c>
      <c r="AD51" s="8" t="n">
        <v>7.33382499118222</v>
      </c>
      <c r="AE51" s="9" t="n">
        <v>11436000</v>
      </c>
      <c r="AF51" s="8" t="n">
        <v>7.33382499118222</v>
      </c>
      <c r="AG51" s="9" t="n">
        <v>11427000</v>
      </c>
      <c r="AH51" s="10" t="n">
        <v>7.32805335556482</v>
      </c>
      <c r="AI51" s="11" t="n">
        <v>34299000</v>
      </c>
      <c r="AJ51" s="12" t="n">
        <v>21.9957033379293</v>
      </c>
      <c r="AK51" s="13" t="n">
        <v>155935000</v>
      </c>
      <c r="AL51" s="12" t="n">
        <v>100</v>
      </c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30" hidden="false" customHeight="true" outlineLevel="0" collapsed="false">
      <c r="A52" s="15" t="s">
        <v>47</v>
      </c>
      <c r="B52" s="6" t="n">
        <v>155935000</v>
      </c>
      <c r="C52" s="7" t="n">
        <v>15595000</v>
      </c>
      <c r="D52" s="8" t="n">
        <v>10.0009619392696</v>
      </c>
      <c r="E52" s="9" t="n">
        <v>11696000</v>
      </c>
      <c r="F52" s="8" t="n">
        <v>7.50056113124058</v>
      </c>
      <c r="G52" s="9" t="n">
        <v>11695000</v>
      </c>
      <c r="H52" s="10" t="n">
        <v>7.4999198383942</v>
      </c>
      <c r="I52" s="11" t="n">
        <v>38986000</v>
      </c>
      <c r="J52" s="12" t="n">
        <v>25.0014429089044</v>
      </c>
      <c r="K52" s="7" t="n">
        <v>12995000</v>
      </c>
      <c r="L52" s="8" t="n">
        <v>8.33360053868599</v>
      </c>
      <c r="M52" s="9" t="n">
        <v>12995000</v>
      </c>
      <c r="N52" s="8" t="n">
        <v>8.33360053868599</v>
      </c>
      <c r="O52" s="9" t="n">
        <v>12995000</v>
      </c>
      <c r="P52" s="10" t="n">
        <v>8.33360053868599</v>
      </c>
      <c r="Q52" s="11" t="n">
        <v>38985000</v>
      </c>
      <c r="R52" s="12" t="n">
        <v>25.000801616058</v>
      </c>
      <c r="S52" s="13" t="n">
        <v>77971000</v>
      </c>
      <c r="T52" s="12" t="n">
        <v>50.0022445249623</v>
      </c>
      <c r="U52" s="7" t="n">
        <v>14555000</v>
      </c>
      <c r="V52" s="8" t="n">
        <v>9.33401737903614</v>
      </c>
      <c r="W52" s="9" t="n">
        <v>14555000</v>
      </c>
      <c r="X52" s="8" t="n">
        <v>9.33401737903614</v>
      </c>
      <c r="Y52" s="9" t="n">
        <v>14555000</v>
      </c>
      <c r="Z52" s="10" t="n">
        <v>9.33401737903614</v>
      </c>
      <c r="AA52" s="11" t="n">
        <v>43665000</v>
      </c>
      <c r="AB52" s="12" t="n">
        <v>28.0020521371084</v>
      </c>
      <c r="AC52" s="7" t="n">
        <v>11436000</v>
      </c>
      <c r="AD52" s="8" t="n">
        <v>7.33382499118222</v>
      </c>
      <c r="AE52" s="9" t="n">
        <v>11436000</v>
      </c>
      <c r="AF52" s="8" t="n">
        <v>7.33382499118222</v>
      </c>
      <c r="AG52" s="9" t="n">
        <v>11427000</v>
      </c>
      <c r="AH52" s="10" t="n">
        <v>7.32805335556482</v>
      </c>
      <c r="AI52" s="11" t="n">
        <v>34299000</v>
      </c>
      <c r="AJ52" s="12" t="n">
        <v>21.9957033379293</v>
      </c>
      <c r="AK52" s="13" t="n">
        <v>155935000</v>
      </c>
      <c r="AL52" s="12" t="n">
        <v>100</v>
      </c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30" hidden="false" customHeight="true" outlineLevel="0" collapsed="false">
      <c r="A53" s="16" t="s">
        <v>32</v>
      </c>
      <c r="B53" s="6" t="n">
        <v>114372000</v>
      </c>
      <c r="C53" s="7" t="n">
        <v>11438000</v>
      </c>
      <c r="D53" s="8" t="n">
        <v>10.0006994718987</v>
      </c>
      <c r="E53" s="9" t="n">
        <v>8578000</v>
      </c>
      <c r="F53" s="8" t="n">
        <v>7.50008743398734</v>
      </c>
      <c r="G53" s="9" t="n">
        <v>8578000</v>
      </c>
      <c r="H53" s="10" t="n">
        <v>7.50008743398734</v>
      </c>
      <c r="I53" s="11" t="n">
        <v>28594000</v>
      </c>
      <c r="J53" s="12" t="n">
        <v>25.0008743398734</v>
      </c>
      <c r="K53" s="7" t="n">
        <v>9531000</v>
      </c>
      <c r="L53" s="8" t="n">
        <v>8.33333333333333</v>
      </c>
      <c r="M53" s="9" t="n">
        <v>9531000</v>
      </c>
      <c r="N53" s="8" t="n">
        <v>8.33333333333333</v>
      </c>
      <c r="O53" s="9" t="n">
        <v>9531000</v>
      </c>
      <c r="P53" s="10" t="n">
        <v>8.33333333333333</v>
      </c>
      <c r="Q53" s="11" t="n">
        <v>28593000</v>
      </c>
      <c r="R53" s="12" t="n">
        <v>25</v>
      </c>
      <c r="S53" s="13" t="n">
        <v>57187000</v>
      </c>
      <c r="T53" s="12" t="n">
        <v>50.0008743398734</v>
      </c>
      <c r="U53" s="7" t="n">
        <v>10675000</v>
      </c>
      <c r="V53" s="8" t="n">
        <v>9.33357814849788</v>
      </c>
      <c r="W53" s="9" t="n">
        <v>10675000</v>
      </c>
      <c r="X53" s="8" t="n">
        <v>9.33357814849788</v>
      </c>
      <c r="Y53" s="9" t="n">
        <v>10675000</v>
      </c>
      <c r="Z53" s="10" t="n">
        <v>9.33357814849788</v>
      </c>
      <c r="AA53" s="11" t="n">
        <v>32025000</v>
      </c>
      <c r="AB53" s="12" t="n">
        <v>28.0007344454937</v>
      </c>
      <c r="AC53" s="7" t="n">
        <v>8388000</v>
      </c>
      <c r="AD53" s="8" t="n">
        <v>7.33396285804218</v>
      </c>
      <c r="AE53" s="9" t="n">
        <v>8388000</v>
      </c>
      <c r="AF53" s="8" t="n">
        <v>7.33396285804218</v>
      </c>
      <c r="AG53" s="9" t="n">
        <v>8384000</v>
      </c>
      <c r="AH53" s="10" t="n">
        <v>7.3304654985486</v>
      </c>
      <c r="AI53" s="11" t="n">
        <v>25160000</v>
      </c>
      <c r="AJ53" s="12" t="n">
        <v>21.998391214633</v>
      </c>
      <c r="AK53" s="13" t="n">
        <v>114372000</v>
      </c>
      <c r="AL53" s="12" t="n">
        <v>100</v>
      </c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30" hidden="false" customHeight="true" outlineLevel="0" collapsed="false">
      <c r="A54" s="17" t="s">
        <v>33</v>
      </c>
      <c r="B54" s="6" t="n">
        <v>114372000</v>
      </c>
      <c r="C54" s="7" t="n">
        <v>11438000</v>
      </c>
      <c r="D54" s="8" t="n">
        <v>10.0006994718987</v>
      </c>
      <c r="E54" s="9" t="n">
        <v>8578000</v>
      </c>
      <c r="F54" s="8" t="n">
        <v>7.50008743398734</v>
      </c>
      <c r="G54" s="9" t="n">
        <v>8578000</v>
      </c>
      <c r="H54" s="10" t="n">
        <v>7.50008743398734</v>
      </c>
      <c r="I54" s="11" t="n">
        <v>28594000</v>
      </c>
      <c r="J54" s="12" t="n">
        <v>25.0008743398734</v>
      </c>
      <c r="K54" s="7" t="n">
        <v>9531000</v>
      </c>
      <c r="L54" s="8" t="n">
        <v>8.33333333333333</v>
      </c>
      <c r="M54" s="9" t="n">
        <v>9531000</v>
      </c>
      <c r="N54" s="8" t="n">
        <v>8.33333333333333</v>
      </c>
      <c r="O54" s="9" t="n">
        <v>9531000</v>
      </c>
      <c r="P54" s="10" t="n">
        <v>8.33333333333333</v>
      </c>
      <c r="Q54" s="11" t="n">
        <v>28593000</v>
      </c>
      <c r="R54" s="12" t="n">
        <v>25</v>
      </c>
      <c r="S54" s="13" t="n">
        <v>57187000</v>
      </c>
      <c r="T54" s="12" t="n">
        <v>50.0008743398734</v>
      </c>
      <c r="U54" s="7" t="n">
        <v>10675000</v>
      </c>
      <c r="V54" s="8" t="n">
        <v>9.33357814849788</v>
      </c>
      <c r="W54" s="9" t="n">
        <v>10675000</v>
      </c>
      <c r="X54" s="8" t="n">
        <v>9.33357814849788</v>
      </c>
      <c r="Y54" s="9" t="n">
        <v>10675000</v>
      </c>
      <c r="Z54" s="10" t="n">
        <v>9.33357814849788</v>
      </c>
      <c r="AA54" s="11" t="n">
        <v>32025000</v>
      </c>
      <c r="AB54" s="12" t="n">
        <v>28.0007344454937</v>
      </c>
      <c r="AC54" s="7" t="n">
        <v>8388000</v>
      </c>
      <c r="AD54" s="8" t="n">
        <v>7.33396285804218</v>
      </c>
      <c r="AE54" s="9" t="n">
        <v>8388000</v>
      </c>
      <c r="AF54" s="8" t="n">
        <v>7.33396285804218</v>
      </c>
      <c r="AG54" s="9" t="n">
        <v>8384000</v>
      </c>
      <c r="AH54" s="10" t="n">
        <v>7.3304654985486</v>
      </c>
      <c r="AI54" s="11" t="n">
        <v>25160000</v>
      </c>
      <c r="AJ54" s="12" t="n">
        <v>21.998391214633</v>
      </c>
      <c r="AK54" s="13" t="n">
        <v>114372000</v>
      </c>
      <c r="AL54" s="12" t="n">
        <v>100</v>
      </c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30" hidden="false" customHeight="true" outlineLevel="0" collapsed="false">
      <c r="A55" s="36" t="s">
        <v>45</v>
      </c>
      <c r="B55" s="37" t="n">
        <v>114372000</v>
      </c>
      <c r="C55" s="38" t="n">
        <v>11438000</v>
      </c>
      <c r="D55" s="39" t="n">
        <v>10.0006994718987</v>
      </c>
      <c r="E55" s="40" t="n">
        <v>8578000</v>
      </c>
      <c r="F55" s="39" t="n">
        <v>7.50008743398734</v>
      </c>
      <c r="G55" s="40" t="n">
        <v>8578000</v>
      </c>
      <c r="H55" s="41" t="n">
        <v>7.50008743398734</v>
      </c>
      <c r="I55" s="42" t="n">
        <v>28594000</v>
      </c>
      <c r="J55" s="43" t="n">
        <v>25.0008743398734</v>
      </c>
      <c r="K55" s="38" t="n">
        <v>9531000</v>
      </c>
      <c r="L55" s="39" t="n">
        <v>8.33333333333333</v>
      </c>
      <c r="M55" s="40" t="n">
        <v>9531000</v>
      </c>
      <c r="N55" s="39" t="n">
        <v>8.33333333333333</v>
      </c>
      <c r="O55" s="40" t="n">
        <v>9531000</v>
      </c>
      <c r="P55" s="41" t="n">
        <v>8.33333333333333</v>
      </c>
      <c r="Q55" s="42" t="n">
        <v>28593000</v>
      </c>
      <c r="R55" s="43" t="n">
        <v>25</v>
      </c>
      <c r="S55" s="44" t="n">
        <v>57187000</v>
      </c>
      <c r="T55" s="43" t="n">
        <v>50.0008743398734</v>
      </c>
      <c r="U55" s="38" t="n">
        <v>10675000</v>
      </c>
      <c r="V55" s="39" t="n">
        <v>9.33357814849788</v>
      </c>
      <c r="W55" s="40" t="n">
        <v>10675000</v>
      </c>
      <c r="X55" s="39" t="n">
        <v>9.33357814849788</v>
      </c>
      <c r="Y55" s="40" t="n">
        <v>10675000</v>
      </c>
      <c r="Z55" s="41" t="n">
        <v>9.33357814849788</v>
      </c>
      <c r="AA55" s="42" t="n">
        <v>32025000</v>
      </c>
      <c r="AB55" s="43" t="n">
        <v>28.0007344454937</v>
      </c>
      <c r="AC55" s="38" t="n">
        <v>8388000</v>
      </c>
      <c r="AD55" s="39" t="n">
        <v>7.33396285804218</v>
      </c>
      <c r="AE55" s="40" t="n">
        <v>8388000</v>
      </c>
      <c r="AF55" s="39" t="n">
        <v>7.33396285804218</v>
      </c>
      <c r="AG55" s="40" t="n">
        <v>8384000</v>
      </c>
      <c r="AH55" s="41" t="n">
        <v>7.3304654985486</v>
      </c>
      <c r="AI55" s="42" t="n">
        <v>25160000</v>
      </c>
      <c r="AJ55" s="43" t="n">
        <v>21.998391214633</v>
      </c>
      <c r="AK55" s="44" t="n">
        <v>114372000</v>
      </c>
      <c r="AL55" s="43" t="n">
        <v>100</v>
      </c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30" hidden="false" customHeight="true" outlineLevel="0" collapsed="false">
      <c r="A56" s="16" t="s">
        <v>44</v>
      </c>
      <c r="B56" s="6" t="n">
        <v>41563000</v>
      </c>
      <c r="C56" s="7" t="n">
        <v>4157000</v>
      </c>
      <c r="D56" s="8" t="n">
        <v>10.0016841902654</v>
      </c>
      <c r="E56" s="9" t="n">
        <v>3118000</v>
      </c>
      <c r="F56" s="8" t="n">
        <v>7.50186463922239</v>
      </c>
      <c r="G56" s="9" t="n">
        <v>3117000</v>
      </c>
      <c r="H56" s="10" t="n">
        <v>7.49945865312898</v>
      </c>
      <c r="I56" s="11" t="n">
        <v>10392000</v>
      </c>
      <c r="J56" s="12" t="n">
        <v>25.0030074826168</v>
      </c>
      <c r="K56" s="7" t="n">
        <v>3464000</v>
      </c>
      <c r="L56" s="8" t="n">
        <v>8.33433582753892</v>
      </c>
      <c r="M56" s="9" t="n">
        <v>3464000</v>
      </c>
      <c r="N56" s="8" t="n">
        <v>8.33433582753892</v>
      </c>
      <c r="O56" s="9" t="n">
        <v>3464000</v>
      </c>
      <c r="P56" s="10" t="n">
        <v>8.33433582753892</v>
      </c>
      <c r="Q56" s="11" t="n">
        <v>10392000</v>
      </c>
      <c r="R56" s="12" t="n">
        <v>25.0030074826168</v>
      </c>
      <c r="S56" s="13" t="n">
        <v>20784000</v>
      </c>
      <c r="T56" s="12" t="n">
        <v>50.0060149652335</v>
      </c>
      <c r="U56" s="7" t="n">
        <v>3880000</v>
      </c>
      <c r="V56" s="8" t="n">
        <v>9.33522604239348</v>
      </c>
      <c r="W56" s="9" t="n">
        <v>3880000</v>
      </c>
      <c r="X56" s="8" t="n">
        <v>9.33522604239348</v>
      </c>
      <c r="Y56" s="9" t="n">
        <v>3880000</v>
      </c>
      <c r="Z56" s="10" t="n">
        <v>9.33522604239348</v>
      </c>
      <c r="AA56" s="11" t="n">
        <v>11640000</v>
      </c>
      <c r="AB56" s="12" t="n">
        <v>28.0056781271804</v>
      </c>
      <c r="AC56" s="7" t="n">
        <v>3048000</v>
      </c>
      <c r="AD56" s="8" t="n">
        <v>7.33344561268436</v>
      </c>
      <c r="AE56" s="9" t="n">
        <v>3048000</v>
      </c>
      <c r="AF56" s="8" t="n">
        <v>7.33344561268436</v>
      </c>
      <c r="AG56" s="9" t="n">
        <v>3043000</v>
      </c>
      <c r="AH56" s="10" t="n">
        <v>7.32141568221736</v>
      </c>
      <c r="AI56" s="11" t="n">
        <v>9139000</v>
      </c>
      <c r="AJ56" s="12" t="n">
        <v>21.9883069075861</v>
      </c>
      <c r="AK56" s="13" t="n">
        <v>41563000</v>
      </c>
      <c r="AL56" s="12" t="n">
        <v>100</v>
      </c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  <row r="57" customFormat="false" ht="30" hidden="false" customHeight="true" outlineLevel="0" collapsed="false">
      <c r="A57" s="17" t="s">
        <v>33</v>
      </c>
      <c r="B57" s="6" t="n">
        <v>41563000</v>
      </c>
      <c r="C57" s="7" t="n">
        <v>4157000</v>
      </c>
      <c r="D57" s="8" t="n">
        <v>10.0016841902654</v>
      </c>
      <c r="E57" s="9" t="n">
        <v>3118000</v>
      </c>
      <c r="F57" s="8" t="n">
        <v>7.50186463922239</v>
      </c>
      <c r="G57" s="9" t="n">
        <v>3117000</v>
      </c>
      <c r="H57" s="10" t="n">
        <v>7.49945865312898</v>
      </c>
      <c r="I57" s="11" t="n">
        <v>10392000</v>
      </c>
      <c r="J57" s="12" t="n">
        <v>25.0030074826168</v>
      </c>
      <c r="K57" s="7" t="n">
        <v>3464000</v>
      </c>
      <c r="L57" s="8" t="n">
        <v>8.33433582753892</v>
      </c>
      <c r="M57" s="9" t="n">
        <v>3464000</v>
      </c>
      <c r="N57" s="8" t="n">
        <v>8.33433582753892</v>
      </c>
      <c r="O57" s="9" t="n">
        <v>3464000</v>
      </c>
      <c r="P57" s="10" t="n">
        <v>8.33433582753892</v>
      </c>
      <c r="Q57" s="11" t="n">
        <v>10392000</v>
      </c>
      <c r="R57" s="12" t="n">
        <v>25.0030074826168</v>
      </c>
      <c r="S57" s="13" t="n">
        <v>20784000</v>
      </c>
      <c r="T57" s="12" t="n">
        <v>50.0060149652335</v>
      </c>
      <c r="U57" s="7" t="n">
        <v>3880000</v>
      </c>
      <c r="V57" s="8" t="n">
        <v>9.33522604239348</v>
      </c>
      <c r="W57" s="9" t="n">
        <v>3880000</v>
      </c>
      <c r="X57" s="8" t="n">
        <v>9.33522604239348</v>
      </c>
      <c r="Y57" s="9" t="n">
        <v>3880000</v>
      </c>
      <c r="Z57" s="10" t="n">
        <v>9.33522604239348</v>
      </c>
      <c r="AA57" s="11" t="n">
        <v>11640000</v>
      </c>
      <c r="AB57" s="12" t="n">
        <v>28.0056781271804</v>
      </c>
      <c r="AC57" s="7" t="n">
        <v>3048000</v>
      </c>
      <c r="AD57" s="8" t="n">
        <v>7.33344561268436</v>
      </c>
      <c r="AE57" s="9" t="n">
        <v>3048000</v>
      </c>
      <c r="AF57" s="8" t="n">
        <v>7.33344561268436</v>
      </c>
      <c r="AG57" s="9" t="n">
        <v>3043000</v>
      </c>
      <c r="AH57" s="10" t="n">
        <v>7.32141568221736</v>
      </c>
      <c r="AI57" s="11" t="n">
        <v>9139000</v>
      </c>
      <c r="AJ57" s="12" t="n">
        <v>21.9883069075861</v>
      </c>
      <c r="AK57" s="13" t="n">
        <v>41563000</v>
      </c>
      <c r="AL57" s="12" t="n">
        <v>100</v>
      </c>
    </row>
    <row r="58" customFormat="false" ht="30" hidden="false" customHeight="true" outlineLevel="0" collapsed="false">
      <c r="A58" s="36" t="s">
        <v>45</v>
      </c>
      <c r="B58" s="37" t="n">
        <v>41563000</v>
      </c>
      <c r="C58" s="38" t="n">
        <v>4157000</v>
      </c>
      <c r="D58" s="39" t="n">
        <v>10.0016841902654</v>
      </c>
      <c r="E58" s="40" t="n">
        <v>3118000</v>
      </c>
      <c r="F58" s="39" t="n">
        <v>7.50186463922239</v>
      </c>
      <c r="G58" s="40" t="n">
        <v>3117000</v>
      </c>
      <c r="H58" s="41" t="n">
        <v>7.49945865312898</v>
      </c>
      <c r="I58" s="42" t="n">
        <v>10392000</v>
      </c>
      <c r="J58" s="43" t="n">
        <v>25.0030074826168</v>
      </c>
      <c r="K58" s="38" t="n">
        <v>3464000</v>
      </c>
      <c r="L58" s="39" t="n">
        <v>8.33433582753892</v>
      </c>
      <c r="M58" s="40" t="n">
        <v>3464000</v>
      </c>
      <c r="N58" s="39" t="n">
        <v>8.33433582753892</v>
      </c>
      <c r="O58" s="40" t="n">
        <v>3464000</v>
      </c>
      <c r="P58" s="41" t="n">
        <v>8.33433582753892</v>
      </c>
      <c r="Q58" s="42" t="n">
        <v>10392000</v>
      </c>
      <c r="R58" s="43" t="n">
        <v>25.0030074826168</v>
      </c>
      <c r="S58" s="44" t="n">
        <v>20784000</v>
      </c>
      <c r="T58" s="43" t="n">
        <v>50.0060149652335</v>
      </c>
      <c r="U58" s="38" t="n">
        <v>3880000</v>
      </c>
      <c r="V58" s="39" t="n">
        <v>9.33522604239348</v>
      </c>
      <c r="W58" s="40" t="n">
        <v>3880000</v>
      </c>
      <c r="X58" s="39" t="n">
        <v>9.33522604239348</v>
      </c>
      <c r="Y58" s="40" t="n">
        <v>3880000</v>
      </c>
      <c r="Z58" s="41" t="n">
        <v>9.33522604239348</v>
      </c>
      <c r="AA58" s="42" t="n">
        <v>11640000</v>
      </c>
      <c r="AB58" s="43" t="n">
        <v>28.0056781271804</v>
      </c>
      <c r="AC58" s="38" t="n">
        <v>3048000</v>
      </c>
      <c r="AD58" s="39" t="n">
        <v>7.33344561268436</v>
      </c>
      <c r="AE58" s="40" t="n">
        <v>3048000</v>
      </c>
      <c r="AF58" s="39" t="n">
        <v>7.33344561268436</v>
      </c>
      <c r="AG58" s="40" t="n">
        <v>3043000</v>
      </c>
      <c r="AH58" s="41" t="n">
        <v>7.32141568221736</v>
      </c>
      <c r="AI58" s="42" t="n">
        <v>9139000</v>
      </c>
      <c r="AJ58" s="43" t="n">
        <v>21.9883069075861</v>
      </c>
      <c r="AK58" s="44" t="n">
        <v>41563000</v>
      </c>
      <c r="AL58" s="43" t="n">
        <v>100</v>
      </c>
    </row>
    <row r="59" customFormat="false" ht="30" hidden="false" customHeight="true" outlineLevel="0" collapsed="false">
      <c r="A59" s="14" t="s">
        <v>48</v>
      </c>
      <c r="B59" s="6" t="n">
        <v>8932000</v>
      </c>
      <c r="C59" s="7" t="n">
        <v>1699416.36</v>
      </c>
      <c r="D59" s="8" t="n">
        <v>19.0261571876399</v>
      </c>
      <c r="E59" s="9" t="n">
        <v>706000</v>
      </c>
      <c r="F59" s="8" t="n">
        <v>7.90416480071653</v>
      </c>
      <c r="G59" s="9" t="n">
        <v>668000</v>
      </c>
      <c r="H59" s="10" t="n">
        <v>7.47872816838334</v>
      </c>
      <c r="I59" s="11" t="n">
        <v>3073416.36</v>
      </c>
      <c r="J59" s="12" t="n">
        <v>34.4090501567398</v>
      </c>
      <c r="K59" s="7" t="n">
        <v>744000</v>
      </c>
      <c r="L59" s="8" t="n">
        <v>8.32960143304971</v>
      </c>
      <c r="M59" s="9" t="n">
        <v>744000</v>
      </c>
      <c r="N59" s="8" t="n">
        <v>8.32960143304971</v>
      </c>
      <c r="O59" s="9" t="n">
        <v>744000</v>
      </c>
      <c r="P59" s="10" t="n">
        <v>8.32960143304971</v>
      </c>
      <c r="Q59" s="11" t="n">
        <v>2232000</v>
      </c>
      <c r="R59" s="12" t="n">
        <v>24.9888042991491</v>
      </c>
      <c r="S59" s="13" t="n">
        <v>5305416.36</v>
      </c>
      <c r="T59" s="12" t="n">
        <v>59.3978544558889</v>
      </c>
      <c r="U59" s="7" t="n">
        <v>833000</v>
      </c>
      <c r="V59" s="8" t="n">
        <v>9.32601880877743</v>
      </c>
      <c r="W59" s="9" t="n">
        <v>833000</v>
      </c>
      <c r="X59" s="8" t="n">
        <v>9.32601880877743</v>
      </c>
      <c r="Y59" s="9" t="n">
        <v>833000</v>
      </c>
      <c r="Z59" s="10" t="n">
        <v>9.32601880877743</v>
      </c>
      <c r="AA59" s="11" t="n">
        <v>2499000</v>
      </c>
      <c r="AB59" s="12" t="n">
        <v>27.9780564263323</v>
      </c>
      <c r="AC59" s="7" t="n">
        <v>648000</v>
      </c>
      <c r="AD59" s="8" t="n">
        <v>7.25481415136588</v>
      </c>
      <c r="AE59" s="9" t="n">
        <v>648000</v>
      </c>
      <c r="AF59" s="8" t="n">
        <v>7.25481415136588</v>
      </c>
      <c r="AG59" s="9" t="n">
        <v>636000</v>
      </c>
      <c r="AH59" s="10" t="n">
        <v>7.1204657411554</v>
      </c>
      <c r="AI59" s="11" t="n">
        <v>1932000</v>
      </c>
      <c r="AJ59" s="12" t="n">
        <v>21.6300940438871</v>
      </c>
      <c r="AK59" s="13" t="n">
        <v>9736416.36</v>
      </c>
      <c r="AL59" s="12" t="n">
        <v>109.006004926108</v>
      </c>
    </row>
    <row r="60" customFormat="false" ht="30" hidden="false" customHeight="true" outlineLevel="0" collapsed="false">
      <c r="A60" s="15" t="s">
        <v>49</v>
      </c>
      <c r="B60" s="6" t="n">
        <v>0</v>
      </c>
      <c r="C60" s="7" t="n">
        <v>804416.36</v>
      </c>
      <c r="D60" s="8" t="e">
        <f aca="false">NA()</f>
        <v>#N/A</v>
      </c>
      <c r="E60" s="9" t="n">
        <v>0</v>
      </c>
      <c r="F60" s="8" t="e">
        <f aca="false">NA()</f>
        <v>#N/A</v>
      </c>
      <c r="G60" s="9" t="n">
        <v>0</v>
      </c>
      <c r="H60" s="10" t="e">
        <f aca="false">NA()</f>
        <v>#N/A</v>
      </c>
      <c r="I60" s="11" t="n">
        <v>804416.36</v>
      </c>
      <c r="J60" s="12" t="e">
        <f aca="false">NA()</f>
        <v>#N/A</v>
      </c>
      <c r="K60" s="7" t="n">
        <v>0</v>
      </c>
      <c r="L60" s="8" t="e">
        <f aca="false">NA()</f>
        <v>#N/A</v>
      </c>
      <c r="M60" s="9" t="n">
        <v>0</v>
      </c>
      <c r="N60" s="8" t="e">
        <f aca="false">NA()</f>
        <v>#N/A</v>
      </c>
      <c r="O60" s="9" t="n">
        <v>0</v>
      </c>
      <c r="P60" s="10" t="e">
        <f aca="false">NA()</f>
        <v>#N/A</v>
      </c>
      <c r="Q60" s="11" t="n">
        <v>0</v>
      </c>
      <c r="R60" s="12" t="e">
        <f aca="false">NA()</f>
        <v>#N/A</v>
      </c>
      <c r="S60" s="13" t="n">
        <v>804416.36</v>
      </c>
      <c r="T60" s="12" t="e">
        <f aca="false">NA()</f>
        <v>#N/A</v>
      </c>
      <c r="U60" s="7" t="n">
        <v>0</v>
      </c>
      <c r="V60" s="8" t="e">
        <f aca="false">NA()</f>
        <v>#N/A</v>
      </c>
      <c r="W60" s="9" t="n">
        <v>0</v>
      </c>
      <c r="X60" s="8" t="e">
        <f aca="false">NA()</f>
        <v>#N/A</v>
      </c>
      <c r="Y60" s="9" t="n">
        <v>0</v>
      </c>
      <c r="Z60" s="10" t="e">
        <f aca="false">NA()</f>
        <v>#N/A</v>
      </c>
      <c r="AA60" s="11" t="n">
        <v>0</v>
      </c>
      <c r="AB60" s="12" t="e">
        <f aca="false">NA()</f>
        <v>#N/A</v>
      </c>
      <c r="AC60" s="7" t="n">
        <v>0</v>
      </c>
      <c r="AD60" s="8" t="e">
        <f aca="false">NA()</f>
        <v>#N/A</v>
      </c>
      <c r="AE60" s="9" t="n">
        <v>0</v>
      </c>
      <c r="AF60" s="8" t="e">
        <f aca="false">NA()</f>
        <v>#N/A</v>
      </c>
      <c r="AG60" s="9" t="n">
        <v>0</v>
      </c>
      <c r="AH60" s="10" t="e">
        <f aca="false">NA()</f>
        <v>#N/A</v>
      </c>
      <c r="AI60" s="11" t="n">
        <v>0</v>
      </c>
      <c r="AJ60" s="12" t="e">
        <f aca="false">NA()</f>
        <v>#N/A</v>
      </c>
      <c r="AK60" s="13" t="n">
        <v>804416.36</v>
      </c>
      <c r="AL60" s="12" t="e">
        <f aca="false">NA()</f>
        <v>#N/A</v>
      </c>
    </row>
    <row r="61" customFormat="false" ht="30" hidden="false" customHeight="true" outlineLevel="0" collapsed="false">
      <c r="A61" s="16" t="s">
        <v>50</v>
      </c>
      <c r="B61" s="6" t="n">
        <v>0</v>
      </c>
      <c r="C61" s="7" t="n">
        <v>804416.36</v>
      </c>
      <c r="D61" s="8" t="e">
        <f aca="false">NA()</f>
        <v>#N/A</v>
      </c>
      <c r="E61" s="9" t="n">
        <v>0</v>
      </c>
      <c r="F61" s="8" t="e">
        <f aca="false">NA()</f>
        <v>#N/A</v>
      </c>
      <c r="G61" s="9" t="n">
        <v>0</v>
      </c>
      <c r="H61" s="10" t="e">
        <f aca="false">NA()</f>
        <v>#N/A</v>
      </c>
      <c r="I61" s="11" t="n">
        <v>804416.36</v>
      </c>
      <c r="J61" s="12" t="e">
        <f aca="false">NA()</f>
        <v>#N/A</v>
      </c>
      <c r="K61" s="7" t="n">
        <v>0</v>
      </c>
      <c r="L61" s="8" t="e">
        <f aca="false">NA()</f>
        <v>#N/A</v>
      </c>
      <c r="M61" s="9" t="n">
        <v>0</v>
      </c>
      <c r="N61" s="8" t="e">
        <f aca="false">NA()</f>
        <v>#N/A</v>
      </c>
      <c r="O61" s="9" t="n">
        <v>0</v>
      </c>
      <c r="P61" s="10" t="e">
        <f aca="false">NA()</f>
        <v>#N/A</v>
      </c>
      <c r="Q61" s="11" t="n">
        <v>0</v>
      </c>
      <c r="R61" s="12" t="e">
        <f aca="false">NA()</f>
        <v>#N/A</v>
      </c>
      <c r="S61" s="13" t="n">
        <v>804416.36</v>
      </c>
      <c r="T61" s="12" t="e">
        <f aca="false">NA()</f>
        <v>#N/A</v>
      </c>
      <c r="U61" s="7" t="n">
        <v>0</v>
      </c>
      <c r="V61" s="8" t="e">
        <f aca="false">NA()</f>
        <v>#N/A</v>
      </c>
      <c r="W61" s="9" t="n">
        <v>0</v>
      </c>
      <c r="X61" s="8" t="e">
        <f aca="false">NA()</f>
        <v>#N/A</v>
      </c>
      <c r="Y61" s="9" t="n">
        <v>0</v>
      </c>
      <c r="Z61" s="10" t="e">
        <f aca="false">NA()</f>
        <v>#N/A</v>
      </c>
      <c r="AA61" s="11" t="n">
        <v>0</v>
      </c>
      <c r="AB61" s="12" t="e">
        <f aca="false">NA()</f>
        <v>#N/A</v>
      </c>
      <c r="AC61" s="7" t="n">
        <v>0</v>
      </c>
      <c r="AD61" s="8" t="e">
        <f aca="false">NA()</f>
        <v>#N/A</v>
      </c>
      <c r="AE61" s="9" t="n">
        <v>0</v>
      </c>
      <c r="AF61" s="8" t="e">
        <f aca="false">NA()</f>
        <v>#N/A</v>
      </c>
      <c r="AG61" s="9" t="n">
        <v>0</v>
      </c>
      <c r="AH61" s="10" t="e">
        <f aca="false">NA()</f>
        <v>#N/A</v>
      </c>
      <c r="AI61" s="11" t="n">
        <v>0</v>
      </c>
      <c r="AJ61" s="12" t="e">
        <f aca="false">NA()</f>
        <v>#N/A</v>
      </c>
      <c r="AK61" s="13" t="n">
        <v>804416.36</v>
      </c>
      <c r="AL61" s="12" t="e">
        <f aca="false">NA()</f>
        <v>#N/A</v>
      </c>
    </row>
    <row r="62" customFormat="false" ht="30" hidden="false" customHeight="true" outlineLevel="0" collapsed="false">
      <c r="A62" s="17" t="s">
        <v>33</v>
      </c>
      <c r="B62" s="6" t="n">
        <v>0</v>
      </c>
      <c r="C62" s="7" t="n">
        <v>772386.36</v>
      </c>
      <c r="D62" s="8" t="e">
        <f aca="false">NA()</f>
        <v>#N/A</v>
      </c>
      <c r="E62" s="9" t="n">
        <v>0</v>
      </c>
      <c r="F62" s="8" t="e">
        <f aca="false">NA()</f>
        <v>#N/A</v>
      </c>
      <c r="G62" s="9" t="n">
        <v>0</v>
      </c>
      <c r="H62" s="10" t="e">
        <f aca="false">NA()</f>
        <v>#N/A</v>
      </c>
      <c r="I62" s="11" t="n">
        <v>772386.36</v>
      </c>
      <c r="J62" s="12" t="e">
        <f aca="false">NA()</f>
        <v>#N/A</v>
      </c>
      <c r="K62" s="7" t="n">
        <v>0</v>
      </c>
      <c r="L62" s="8" t="e">
        <f aca="false">NA()</f>
        <v>#N/A</v>
      </c>
      <c r="M62" s="9" t="n">
        <v>0</v>
      </c>
      <c r="N62" s="8" t="e">
        <f aca="false">NA()</f>
        <v>#N/A</v>
      </c>
      <c r="O62" s="9" t="n">
        <v>0</v>
      </c>
      <c r="P62" s="10" t="e">
        <f aca="false">NA()</f>
        <v>#N/A</v>
      </c>
      <c r="Q62" s="11" t="n">
        <v>0</v>
      </c>
      <c r="R62" s="12" t="e">
        <f aca="false">NA()</f>
        <v>#N/A</v>
      </c>
      <c r="S62" s="13" t="n">
        <v>772386.36</v>
      </c>
      <c r="T62" s="12" t="e">
        <f aca="false">NA()</f>
        <v>#N/A</v>
      </c>
      <c r="U62" s="7" t="n">
        <v>0</v>
      </c>
      <c r="V62" s="8" t="e">
        <f aca="false">NA()</f>
        <v>#N/A</v>
      </c>
      <c r="W62" s="9" t="n">
        <v>0</v>
      </c>
      <c r="X62" s="8" t="e">
        <f aca="false">NA()</f>
        <v>#N/A</v>
      </c>
      <c r="Y62" s="9" t="n">
        <v>0</v>
      </c>
      <c r="Z62" s="10" t="e">
        <f aca="false">NA()</f>
        <v>#N/A</v>
      </c>
      <c r="AA62" s="11" t="n">
        <v>0</v>
      </c>
      <c r="AB62" s="12" t="e">
        <f aca="false">NA()</f>
        <v>#N/A</v>
      </c>
      <c r="AC62" s="7" t="n">
        <v>0</v>
      </c>
      <c r="AD62" s="8" t="e">
        <f aca="false">NA()</f>
        <v>#N/A</v>
      </c>
      <c r="AE62" s="9" t="n">
        <v>0</v>
      </c>
      <c r="AF62" s="8" t="e">
        <f aca="false">NA()</f>
        <v>#N/A</v>
      </c>
      <c r="AG62" s="9" t="n">
        <v>0</v>
      </c>
      <c r="AH62" s="10" t="e">
        <f aca="false">NA()</f>
        <v>#N/A</v>
      </c>
      <c r="AI62" s="11" t="n">
        <v>0</v>
      </c>
      <c r="AJ62" s="12" t="e">
        <f aca="false">NA()</f>
        <v>#N/A</v>
      </c>
      <c r="AK62" s="13" t="n">
        <v>772386.36</v>
      </c>
      <c r="AL62" s="12" t="e">
        <f aca="false">NA()</f>
        <v>#N/A</v>
      </c>
    </row>
    <row r="63" customFormat="false" ht="30" hidden="false" customHeight="true" outlineLevel="0" collapsed="false">
      <c r="A63" s="36" t="s">
        <v>45</v>
      </c>
      <c r="B63" s="37" t="n">
        <v>0</v>
      </c>
      <c r="C63" s="38" t="n">
        <v>103766.89</v>
      </c>
      <c r="D63" s="39" t="e">
        <f aca="false">NA()</f>
        <v>#N/A</v>
      </c>
      <c r="E63" s="40" t="n">
        <v>0</v>
      </c>
      <c r="F63" s="39" t="e">
        <f aca="false">NA()</f>
        <v>#N/A</v>
      </c>
      <c r="G63" s="40" t="n">
        <v>0</v>
      </c>
      <c r="H63" s="41" t="e">
        <f aca="false">NA()</f>
        <v>#N/A</v>
      </c>
      <c r="I63" s="42" t="n">
        <v>103766.89</v>
      </c>
      <c r="J63" s="43" t="e">
        <f aca="false">NA()</f>
        <v>#N/A</v>
      </c>
      <c r="K63" s="38" t="n">
        <v>0</v>
      </c>
      <c r="L63" s="39" t="e">
        <f aca="false">NA()</f>
        <v>#N/A</v>
      </c>
      <c r="M63" s="40" t="n">
        <v>0</v>
      </c>
      <c r="N63" s="39" t="e">
        <f aca="false">NA()</f>
        <v>#N/A</v>
      </c>
      <c r="O63" s="40" t="n">
        <v>0</v>
      </c>
      <c r="P63" s="41" t="e">
        <f aca="false">NA()</f>
        <v>#N/A</v>
      </c>
      <c r="Q63" s="42" t="n">
        <v>0</v>
      </c>
      <c r="R63" s="43" t="e">
        <f aca="false">NA()</f>
        <v>#N/A</v>
      </c>
      <c r="S63" s="44" t="n">
        <v>103766.89</v>
      </c>
      <c r="T63" s="43" t="e">
        <f aca="false">NA()</f>
        <v>#N/A</v>
      </c>
      <c r="U63" s="38" t="n">
        <v>0</v>
      </c>
      <c r="V63" s="39" t="e">
        <f aca="false">NA()</f>
        <v>#N/A</v>
      </c>
      <c r="W63" s="40" t="n">
        <v>0</v>
      </c>
      <c r="X63" s="39" t="e">
        <f aca="false">NA()</f>
        <v>#N/A</v>
      </c>
      <c r="Y63" s="40" t="n">
        <v>0</v>
      </c>
      <c r="Z63" s="41" t="e">
        <f aca="false">NA()</f>
        <v>#N/A</v>
      </c>
      <c r="AA63" s="42" t="n">
        <v>0</v>
      </c>
      <c r="AB63" s="43" t="e">
        <f aca="false">NA()</f>
        <v>#N/A</v>
      </c>
      <c r="AC63" s="38" t="n">
        <v>0</v>
      </c>
      <c r="AD63" s="39" t="e">
        <f aca="false">NA()</f>
        <v>#N/A</v>
      </c>
      <c r="AE63" s="40" t="n">
        <v>0</v>
      </c>
      <c r="AF63" s="39" t="e">
        <f aca="false">NA()</f>
        <v>#N/A</v>
      </c>
      <c r="AG63" s="40" t="n">
        <v>0</v>
      </c>
      <c r="AH63" s="41" t="e">
        <f aca="false">NA()</f>
        <v>#N/A</v>
      </c>
      <c r="AI63" s="42" t="n">
        <v>0</v>
      </c>
      <c r="AJ63" s="43" t="e">
        <f aca="false">NA()</f>
        <v>#N/A</v>
      </c>
      <c r="AK63" s="44" t="n">
        <v>103766.89</v>
      </c>
      <c r="AL63" s="43" t="e">
        <f aca="false">NA()</f>
        <v>#N/A</v>
      </c>
    </row>
    <row r="64" customFormat="false" ht="30" hidden="false" customHeight="true" outlineLevel="0" collapsed="false">
      <c r="A64" s="36" t="s">
        <v>51</v>
      </c>
      <c r="B64" s="37" t="n">
        <v>0</v>
      </c>
      <c r="C64" s="38" t="n">
        <v>20148.86</v>
      </c>
      <c r="D64" s="39" t="e">
        <f aca="false">NA()</f>
        <v>#N/A</v>
      </c>
      <c r="E64" s="40" t="n">
        <v>0</v>
      </c>
      <c r="F64" s="39" t="e">
        <f aca="false">NA()</f>
        <v>#N/A</v>
      </c>
      <c r="G64" s="40" t="n">
        <v>0</v>
      </c>
      <c r="H64" s="41" t="e">
        <f aca="false">NA()</f>
        <v>#N/A</v>
      </c>
      <c r="I64" s="42" t="n">
        <v>20148.86</v>
      </c>
      <c r="J64" s="43" t="e">
        <f aca="false">NA()</f>
        <v>#N/A</v>
      </c>
      <c r="K64" s="38" t="n">
        <v>0</v>
      </c>
      <c r="L64" s="39" t="e">
        <f aca="false">NA()</f>
        <v>#N/A</v>
      </c>
      <c r="M64" s="40" t="n">
        <v>0</v>
      </c>
      <c r="N64" s="39" t="e">
        <f aca="false">NA()</f>
        <v>#N/A</v>
      </c>
      <c r="O64" s="40" t="n">
        <v>0</v>
      </c>
      <c r="P64" s="41" t="e">
        <f aca="false">NA()</f>
        <v>#N/A</v>
      </c>
      <c r="Q64" s="42" t="n">
        <v>0</v>
      </c>
      <c r="R64" s="43" t="e">
        <f aca="false">NA()</f>
        <v>#N/A</v>
      </c>
      <c r="S64" s="44" t="n">
        <v>20148.86</v>
      </c>
      <c r="T64" s="43" t="e">
        <f aca="false">NA()</f>
        <v>#N/A</v>
      </c>
      <c r="U64" s="38" t="n">
        <v>0</v>
      </c>
      <c r="V64" s="39" t="e">
        <f aca="false">NA()</f>
        <v>#N/A</v>
      </c>
      <c r="W64" s="40" t="n">
        <v>0</v>
      </c>
      <c r="X64" s="39" t="e">
        <f aca="false">NA()</f>
        <v>#N/A</v>
      </c>
      <c r="Y64" s="40" t="n">
        <v>0</v>
      </c>
      <c r="Z64" s="41" t="e">
        <f aca="false">NA()</f>
        <v>#N/A</v>
      </c>
      <c r="AA64" s="42" t="n">
        <v>0</v>
      </c>
      <c r="AB64" s="43" t="e">
        <f aca="false">NA()</f>
        <v>#N/A</v>
      </c>
      <c r="AC64" s="38" t="n">
        <v>0</v>
      </c>
      <c r="AD64" s="39" t="e">
        <f aca="false">NA()</f>
        <v>#N/A</v>
      </c>
      <c r="AE64" s="40" t="n">
        <v>0</v>
      </c>
      <c r="AF64" s="39" t="e">
        <f aca="false">NA()</f>
        <v>#N/A</v>
      </c>
      <c r="AG64" s="40" t="n">
        <v>0</v>
      </c>
      <c r="AH64" s="41" t="e">
        <f aca="false">NA()</f>
        <v>#N/A</v>
      </c>
      <c r="AI64" s="42" t="n">
        <v>0</v>
      </c>
      <c r="AJ64" s="43" t="e">
        <f aca="false">NA()</f>
        <v>#N/A</v>
      </c>
      <c r="AK64" s="44" t="n">
        <v>20148.86</v>
      </c>
      <c r="AL64" s="43" t="e">
        <f aca="false">NA()</f>
        <v>#N/A</v>
      </c>
    </row>
    <row r="65" customFormat="false" ht="30" hidden="false" customHeight="true" outlineLevel="0" collapsed="false">
      <c r="A65" s="36" t="s">
        <v>34</v>
      </c>
      <c r="B65" s="37" t="n">
        <v>0</v>
      </c>
      <c r="C65" s="38" t="n">
        <v>648105.75</v>
      </c>
      <c r="D65" s="39" t="e">
        <f aca="false">NA()</f>
        <v>#N/A</v>
      </c>
      <c r="E65" s="40" t="n">
        <v>0</v>
      </c>
      <c r="F65" s="39" t="e">
        <f aca="false">NA()</f>
        <v>#N/A</v>
      </c>
      <c r="G65" s="40" t="n">
        <v>0</v>
      </c>
      <c r="H65" s="41" t="e">
        <f aca="false">NA()</f>
        <v>#N/A</v>
      </c>
      <c r="I65" s="42" t="n">
        <v>648105.75</v>
      </c>
      <c r="J65" s="43" t="e">
        <f aca="false">NA()</f>
        <v>#N/A</v>
      </c>
      <c r="K65" s="38" t="n">
        <v>0</v>
      </c>
      <c r="L65" s="39" t="e">
        <f aca="false">NA()</f>
        <v>#N/A</v>
      </c>
      <c r="M65" s="40" t="n">
        <v>0</v>
      </c>
      <c r="N65" s="39" t="e">
        <f aca="false">NA()</f>
        <v>#N/A</v>
      </c>
      <c r="O65" s="40" t="n">
        <v>0</v>
      </c>
      <c r="P65" s="41" t="e">
        <f aca="false">NA()</f>
        <v>#N/A</v>
      </c>
      <c r="Q65" s="42" t="n">
        <v>0</v>
      </c>
      <c r="R65" s="43" t="e">
        <f aca="false">NA()</f>
        <v>#N/A</v>
      </c>
      <c r="S65" s="44" t="n">
        <v>648105.75</v>
      </c>
      <c r="T65" s="43" t="e">
        <f aca="false">NA()</f>
        <v>#N/A</v>
      </c>
      <c r="U65" s="38" t="n">
        <v>0</v>
      </c>
      <c r="V65" s="39" t="e">
        <f aca="false">NA()</f>
        <v>#N/A</v>
      </c>
      <c r="W65" s="40" t="n">
        <v>0</v>
      </c>
      <c r="X65" s="39" t="e">
        <f aca="false">NA()</f>
        <v>#N/A</v>
      </c>
      <c r="Y65" s="40" t="n">
        <v>0</v>
      </c>
      <c r="Z65" s="41" t="e">
        <f aca="false">NA()</f>
        <v>#N/A</v>
      </c>
      <c r="AA65" s="42" t="n">
        <v>0</v>
      </c>
      <c r="AB65" s="43" t="e">
        <f aca="false">NA()</f>
        <v>#N/A</v>
      </c>
      <c r="AC65" s="38" t="n">
        <v>0</v>
      </c>
      <c r="AD65" s="39" t="e">
        <f aca="false">NA()</f>
        <v>#N/A</v>
      </c>
      <c r="AE65" s="40" t="n">
        <v>0</v>
      </c>
      <c r="AF65" s="39" t="e">
        <f aca="false">NA()</f>
        <v>#N/A</v>
      </c>
      <c r="AG65" s="40" t="n">
        <v>0</v>
      </c>
      <c r="AH65" s="41" t="e">
        <f aca="false">NA()</f>
        <v>#N/A</v>
      </c>
      <c r="AI65" s="42" t="n">
        <v>0</v>
      </c>
      <c r="AJ65" s="43" t="e">
        <f aca="false">NA()</f>
        <v>#N/A</v>
      </c>
      <c r="AK65" s="44" t="n">
        <v>648105.75</v>
      </c>
      <c r="AL65" s="43" t="e">
        <f aca="false">NA()</f>
        <v>#N/A</v>
      </c>
    </row>
    <row r="66" customFormat="false" ht="30" hidden="false" customHeight="true" outlineLevel="0" collapsed="false">
      <c r="A66" s="36" t="s">
        <v>46</v>
      </c>
      <c r="B66" s="37" t="n">
        <v>0</v>
      </c>
      <c r="C66" s="38" t="n">
        <v>364.86</v>
      </c>
      <c r="D66" s="39" t="e">
        <f aca="false">NA()</f>
        <v>#N/A</v>
      </c>
      <c r="E66" s="40" t="n">
        <v>0</v>
      </c>
      <c r="F66" s="39" t="e">
        <f aca="false">NA()</f>
        <v>#N/A</v>
      </c>
      <c r="G66" s="40" t="n">
        <v>0</v>
      </c>
      <c r="H66" s="41" t="e">
        <f aca="false">NA()</f>
        <v>#N/A</v>
      </c>
      <c r="I66" s="42" t="n">
        <v>364.86</v>
      </c>
      <c r="J66" s="43" t="e">
        <f aca="false">NA()</f>
        <v>#N/A</v>
      </c>
      <c r="K66" s="38" t="n">
        <v>0</v>
      </c>
      <c r="L66" s="39" t="e">
        <f aca="false">NA()</f>
        <v>#N/A</v>
      </c>
      <c r="M66" s="40" t="n">
        <v>0</v>
      </c>
      <c r="N66" s="39" t="e">
        <f aca="false">NA()</f>
        <v>#N/A</v>
      </c>
      <c r="O66" s="40" t="n">
        <v>0</v>
      </c>
      <c r="P66" s="41" t="e">
        <f aca="false">NA()</f>
        <v>#N/A</v>
      </c>
      <c r="Q66" s="42" t="n">
        <v>0</v>
      </c>
      <c r="R66" s="43" t="e">
        <f aca="false">NA()</f>
        <v>#N/A</v>
      </c>
      <c r="S66" s="44" t="n">
        <v>364.86</v>
      </c>
      <c r="T66" s="43" t="e">
        <f aca="false">NA()</f>
        <v>#N/A</v>
      </c>
      <c r="U66" s="38" t="n">
        <v>0</v>
      </c>
      <c r="V66" s="39" t="e">
        <f aca="false">NA()</f>
        <v>#N/A</v>
      </c>
      <c r="W66" s="40" t="n">
        <v>0</v>
      </c>
      <c r="X66" s="39" t="e">
        <f aca="false">NA()</f>
        <v>#N/A</v>
      </c>
      <c r="Y66" s="40" t="n">
        <v>0</v>
      </c>
      <c r="Z66" s="41" t="e">
        <f aca="false">NA()</f>
        <v>#N/A</v>
      </c>
      <c r="AA66" s="42" t="n">
        <v>0</v>
      </c>
      <c r="AB66" s="43" t="e">
        <f aca="false">NA()</f>
        <v>#N/A</v>
      </c>
      <c r="AC66" s="38" t="n">
        <v>0</v>
      </c>
      <c r="AD66" s="39" t="e">
        <f aca="false">NA()</f>
        <v>#N/A</v>
      </c>
      <c r="AE66" s="40" t="n">
        <v>0</v>
      </c>
      <c r="AF66" s="39" t="e">
        <f aca="false">NA()</f>
        <v>#N/A</v>
      </c>
      <c r="AG66" s="40" t="n">
        <v>0</v>
      </c>
      <c r="AH66" s="41" t="e">
        <f aca="false">NA()</f>
        <v>#N/A</v>
      </c>
      <c r="AI66" s="42" t="n">
        <v>0</v>
      </c>
      <c r="AJ66" s="43" t="e">
        <f aca="false">NA()</f>
        <v>#N/A</v>
      </c>
      <c r="AK66" s="44" t="n">
        <v>364.86</v>
      </c>
      <c r="AL66" s="43" t="e">
        <f aca="false">NA()</f>
        <v>#N/A</v>
      </c>
    </row>
    <row r="67" customFormat="false" ht="30" hidden="false" customHeight="true" outlineLevel="0" collapsed="false">
      <c r="A67" s="17" t="s">
        <v>52</v>
      </c>
      <c r="B67" s="6" t="n">
        <v>0</v>
      </c>
      <c r="C67" s="7" t="n">
        <v>32030</v>
      </c>
      <c r="D67" s="8" t="e">
        <f aca="false">NA()</f>
        <v>#N/A</v>
      </c>
      <c r="E67" s="9" t="n">
        <v>0</v>
      </c>
      <c r="F67" s="8" t="e">
        <f aca="false">NA()</f>
        <v>#N/A</v>
      </c>
      <c r="G67" s="9" t="n">
        <v>0</v>
      </c>
      <c r="H67" s="10" t="e">
        <f aca="false">NA()</f>
        <v>#N/A</v>
      </c>
      <c r="I67" s="11" t="n">
        <v>32030</v>
      </c>
      <c r="J67" s="12" t="e">
        <f aca="false">NA()</f>
        <v>#N/A</v>
      </c>
      <c r="K67" s="7" t="n">
        <v>0</v>
      </c>
      <c r="L67" s="8" t="e">
        <f aca="false">NA()</f>
        <v>#N/A</v>
      </c>
      <c r="M67" s="9" t="n">
        <v>0</v>
      </c>
      <c r="N67" s="8" t="e">
        <f aca="false">NA()</f>
        <v>#N/A</v>
      </c>
      <c r="O67" s="9" t="n">
        <v>0</v>
      </c>
      <c r="P67" s="10" t="e">
        <f aca="false">NA()</f>
        <v>#N/A</v>
      </c>
      <c r="Q67" s="11" t="n">
        <v>0</v>
      </c>
      <c r="R67" s="12" t="e">
        <f aca="false">NA()</f>
        <v>#N/A</v>
      </c>
      <c r="S67" s="13" t="n">
        <v>32030</v>
      </c>
      <c r="T67" s="12" t="e">
        <f aca="false">NA()</f>
        <v>#N/A</v>
      </c>
      <c r="U67" s="7" t="n">
        <v>0</v>
      </c>
      <c r="V67" s="8" t="e">
        <f aca="false">NA()</f>
        <v>#N/A</v>
      </c>
      <c r="W67" s="9" t="n">
        <v>0</v>
      </c>
      <c r="X67" s="8" t="e">
        <f aca="false">NA()</f>
        <v>#N/A</v>
      </c>
      <c r="Y67" s="9" t="n">
        <v>0</v>
      </c>
      <c r="Z67" s="10" t="e">
        <f aca="false">NA()</f>
        <v>#N/A</v>
      </c>
      <c r="AA67" s="11" t="n">
        <v>0</v>
      </c>
      <c r="AB67" s="12" t="e">
        <f aca="false">NA()</f>
        <v>#N/A</v>
      </c>
      <c r="AC67" s="7" t="n">
        <v>0</v>
      </c>
      <c r="AD67" s="8" t="e">
        <f aca="false">NA()</f>
        <v>#N/A</v>
      </c>
      <c r="AE67" s="9" t="n">
        <v>0</v>
      </c>
      <c r="AF67" s="8" t="e">
        <f aca="false">NA()</f>
        <v>#N/A</v>
      </c>
      <c r="AG67" s="9" t="n">
        <v>0</v>
      </c>
      <c r="AH67" s="10" t="e">
        <f aca="false">NA()</f>
        <v>#N/A</v>
      </c>
      <c r="AI67" s="11" t="n">
        <v>0</v>
      </c>
      <c r="AJ67" s="12" t="e">
        <f aca="false">NA()</f>
        <v>#N/A</v>
      </c>
      <c r="AK67" s="13" t="n">
        <v>32030</v>
      </c>
      <c r="AL67" s="12" t="e">
        <f aca="false">NA()</f>
        <v>#N/A</v>
      </c>
    </row>
    <row r="68" customFormat="false" ht="30" hidden="false" customHeight="true" outlineLevel="0" collapsed="false">
      <c r="A68" s="36" t="s">
        <v>53</v>
      </c>
      <c r="B68" s="37" t="n">
        <v>0</v>
      </c>
      <c r="C68" s="38" t="n">
        <v>32030</v>
      </c>
      <c r="D68" s="39" t="e">
        <f aca="false">NA()</f>
        <v>#N/A</v>
      </c>
      <c r="E68" s="40" t="n">
        <v>0</v>
      </c>
      <c r="F68" s="39" t="e">
        <f aca="false">NA()</f>
        <v>#N/A</v>
      </c>
      <c r="G68" s="40" t="n">
        <v>0</v>
      </c>
      <c r="H68" s="41" t="e">
        <f aca="false">NA()</f>
        <v>#N/A</v>
      </c>
      <c r="I68" s="42" t="n">
        <v>32030</v>
      </c>
      <c r="J68" s="43" t="e">
        <f aca="false">NA()</f>
        <v>#N/A</v>
      </c>
      <c r="K68" s="38" t="n">
        <v>0</v>
      </c>
      <c r="L68" s="39" t="e">
        <f aca="false">NA()</f>
        <v>#N/A</v>
      </c>
      <c r="M68" s="40" t="n">
        <v>0</v>
      </c>
      <c r="N68" s="39" t="e">
        <f aca="false">NA()</f>
        <v>#N/A</v>
      </c>
      <c r="O68" s="40" t="n">
        <v>0</v>
      </c>
      <c r="P68" s="41" t="e">
        <f aca="false">NA()</f>
        <v>#N/A</v>
      </c>
      <c r="Q68" s="42" t="n">
        <v>0</v>
      </c>
      <c r="R68" s="43" t="e">
        <f aca="false">NA()</f>
        <v>#N/A</v>
      </c>
      <c r="S68" s="44" t="n">
        <v>32030</v>
      </c>
      <c r="T68" s="43" t="e">
        <f aca="false">NA()</f>
        <v>#N/A</v>
      </c>
      <c r="U68" s="38" t="n">
        <v>0</v>
      </c>
      <c r="V68" s="39" t="e">
        <f aca="false">NA()</f>
        <v>#N/A</v>
      </c>
      <c r="W68" s="40" t="n">
        <v>0</v>
      </c>
      <c r="X68" s="39" t="e">
        <f aca="false">NA()</f>
        <v>#N/A</v>
      </c>
      <c r="Y68" s="40" t="n">
        <v>0</v>
      </c>
      <c r="Z68" s="41" t="e">
        <f aca="false">NA()</f>
        <v>#N/A</v>
      </c>
      <c r="AA68" s="42" t="n">
        <v>0</v>
      </c>
      <c r="AB68" s="43" t="e">
        <f aca="false">NA()</f>
        <v>#N/A</v>
      </c>
      <c r="AC68" s="38" t="n">
        <v>0</v>
      </c>
      <c r="AD68" s="39" t="e">
        <f aca="false">NA()</f>
        <v>#N/A</v>
      </c>
      <c r="AE68" s="40" t="n">
        <v>0</v>
      </c>
      <c r="AF68" s="39" t="e">
        <f aca="false">NA()</f>
        <v>#N/A</v>
      </c>
      <c r="AG68" s="40" t="n">
        <v>0</v>
      </c>
      <c r="AH68" s="41" t="e">
        <f aca="false">NA()</f>
        <v>#N/A</v>
      </c>
      <c r="AI68" s="42" t="n">
        <v>0</v>
      </c>
      <c r="AJ68" s="43" t="e">
        <f aca="false">NA()</f>
        <v>#N/A</v>
      </c>
      <c r="AK68" s="44" t="n">
        <v>32030</v>
      </c>
      <c r="AL68" s="43" t="e">
        <f aca="false">NA()</f>
        <v>#N/A</v>
      </c>
    </row>
    <row r="69" customFormat="false" ht="30" hidden="false" customHeight="true" outlineLevel="0" collapsed="false">
      <c r="A69" s="15" t="s">
        <v>48</v>
      </c>
      <c r="B69" s="6" t="n">
        <v>8932000</v>
      </c>
      <c r="C69" s="7" t="n">
        <v>895000</v>
      </c>
      <c r="D69" s="8" t="n">
        <v>10.0201522615316</v>
      </c>
      <c r="E69" s="9" t="n">
        <v>706000</v>
      </c>
      <c r="F69" s="8" t="n">
        <v>7.90416480071653</v>
      </c>
      <c r="G69" s="9" t="n">
        <v>668000</v>
      </c>
      <c r="H69" s="10" t="n">
        <v>7.47872816838334</v>
      </c>
      <c r="I69" s="11" t="n">
        <v>2269000</v>
      </c>
      <c r="J69" s="12" t="n">
        <v>25.4030452306314</v>
      </c>
      <c r="K69" s="7" t="n">
        <v>744000</v>
      </c>
      <c r="L69" s="8" t="n">
        <v>8.32960143304971</v>
      </c>
      <c r="M69" s="9" t="n">
        <v>744000</v>
      </c>
      <c r="N69" s="8" t="n">
        <v>8.32960143304971</v>
      </c>
      <c r="O69" s="9" t="n">
        <v>744000</v>
      </c>
      <c r="P69" s="10" t="n">
        <v>8.32960143304971</v>
      </c>
      <c r="Q69" s="11" t="n">
        <v>2232000</v>
      </c>
      <c r="R69" s="12" t="n">
        <v>24.9888042991491</v>
      </c>
      <c r="S69" s="13" t="n">
        <v>4501000</v>
      </c>
      <c r="T69" s="12" t="n">
        <v>50.3918495297806</v>
      </c>
      <c r="U69" s="7" t="n">
        <v>833000</v>
      </c>
      <c r="V69" s="8" t="n">
        <v>9.32601880877743</v>
      </c>
      <c r="W69" s="9" t="n">
        <v>833000</v>
      </c>
      <c r="X69" s="8" t="n">
        <v>9.32601880877743</v>
      </c>
      <c r="Y69" s="9" t="n">
        <v>833000</v>
      </c>
      <c r="Z69" s="10" t="n">
        <v>9.32601880877743</v>
      </c>
      <c r="AA69" s="11" t="n">
        <v>2499000</v>
      </c>
      <c r="AB69" s="12" t="n">
        <v>27.9780564263323</v>
      </c>
      <c r="AC69" s="7" t="n">
        <v>648000</v>
      </c>
      <c r="AD69" s="8" t="n">
        <v>7.25481415136588</v>
      </c>
      <c r="AE69" s="9" t="n">
        <v>648000</v>
      </c>
      <c r="AF69" s="8" t="n">
        <v>7.25481415136588</v>
      </c>
      <c r="AG69" s="9" t="n">
        <v>636000</v>
      </c>
      <c r="AH69" s="10" t="n">
        <v>7.1204657411554</v>
      </c>
      <c r="AI69" s="11" t="n">
        <v>1932000</v>
      </c>
      <c r="AJ69" s="12" t="n">
        <v>21.6300940438871</v>
      </c>
      <c r="AK69" s="13" t="n">
        <v>8932000</v>
      </c>
      <c r="AL69" s="12" t="n">
        <v>100</v>
      </c>
    </row>
    <row r="70" customFormat="false" ht="30" hidden="false" customHeight="true" outlineLevel="0" collapsed="false">
      <c r="A70" s="16" t="s">
        <v>44</v>
      </c>
      <c r="B70" s="6" t="n">
        <v>8932000</v>
      </c>
      <c r="C70" s="7" t="n">
        <v>895000</v>
      </c>
      <c r="D70" s="8" t="n">
        <v>10.0201522615316</v>
      </c>
      <c r="E70" s="9" t="n">
        <v>706000</v>
      </c>
      <c r="F70" s="8" t="n">
        <v>7.90416480071653</v>
      </c>
      <c r="G70" s="9" t="n">
        <v>668000</v>
      </c>
      <c r="H70" s="10" t="n">
        <v>7.47872816838334</v>
      </c>
      <c r="I70" s="11" t="n">
        <v>2269000</v>
      </c>
      <c r="J70" s="12" t="n">
        <v>25.4030452306314</v>
      </c>
      <c r="K70" s="7" t="n">
        <v>744000</v>
      </c>
      <c r="L70" s="8" t="n">
        <v>8.32960143304971</v>
      </c>
      <c r="M70" s="9" t="n">
        <v>744000</v>
      </c>
      <c r="N70" s="8" t="n">
        <v>8.32960143304971</v>
      </c>
      <c r="O70" s="9" t="n">
        <v>744000</v>
      </c>
      <c r="P70" s="10" t="n">
        <v>8.32960143304971</v>
      </c>
      <c r="Q70" s="11" t="n">
        <v>2232000</v>
      </c>
      <c r="R70" s="12" t="n">
        <v>24.9888042991491</v>
      </c>
      <c r="S70" s="13" t="n">
        <v>4501000</v>
      </c>
      <c r="T70" s="12" t="n">
        <v>50.3918495297806</v>
      </c>
      <c r="U70" s="7" t="n">
        <v>833000</v>
      </c>
      <c r="V70" s="8" t="n">
        <v>9.32601880877743</v>
      </c>
      <c r="W70" s="9" t="n">
        <v>833000</v>
      </c>
      <c r="X70" s="8" t="n">
        <v>9.32601880877743</v>
      </c>
      <c r="Y70" s="9" t="n">
        <v>833000</v>
      </c>
      <c r="Z70" s="10" t="n">
        <v>9.32601880877743</v>
      </c>
      <c r="AA70" s="11" t="n">
        <v>2499000</v>
      </c>
      <c r="AB70" s="12" t="n">
        <v>27.9780564263323</v>
      </c>
      <c r="AC70" s="7" t="n">
        <v>648000</v>
      </c>
      <c r="AD70" s="8" t="n">
        <v>7.25481415136588</v>
      </c>
      <c r="AE70" s="9" t="n">
        <v>648000</v>
      </c>
      <c r="AF70" s="8" t="n">
        <v>7.25481415136588</v>
      </c>
      <c r="AG70" s="9" t="n">
        <v>636000</v>
      </c>
      <c r="AH70" s="10" t="n">
        <v>7.1204657411554</v>
      </c>
      <c r="AI70" s="11" t="n">
        <v>1932000</v>
      </c>
      <c r="AJ70" s="12" t="n">
        <v>21.6300940438871</v>
      </c>
      <c r="AK70" s="13" t="n">
        <v>8932000</v>
      </c>
      <c r="AL70" s="12" t="n">
        <v>100</v>
      </c>
    </row>
    <row r="71" customFormat="false" ht="30" hidden="false" customHeight="true" outlineLevel="0" collapsed="false">
      <c r="A71" s="17" t="s">
        <v>33</v>
      </c>
      <c r="B71" s="6" t="n">
        <v>8932000</v>
      </c>
      <c r="C71" s="7" t="n">
        <v>895000</v>
      </c>
      <c r="D71" s="8" t="n">
        <v>10.0201522615316</v>
      </c>
      <c r="E71" s="9" t="n">
        <v>706000</v>
      </c>
      <c r="F71" s="8" t="n">
        <v>7.90416480071653</v>
      </c>
      <c r="G71" s="9" t="n">
        <v>668000</v>
      </c>
      <c r="H71" s="10" t="n">
        <v>7.47872816838334</v>
      </c>
      <c r="I71" s="11" t="n">
        <v>2269000</v>
      </c>
      <c r="J71" s="12" t="n">
        <v>25.4030452306314</v>
      </c>
      <c r="K71" s="7" t="n">
        <v>744000</v>
      </c>
      <c r="L71" s="8" t="n">
        <v>8.32960143304971</v>
      </c>
      <c r="M71" s="9" t="n">
        <v>744000</v>
      </c>
      <c r="N71" s="8" t="n">
        <v>8.32960143304971</v>
      </c>
      <c r="O71" s="9" t="n">
        <v>744000</v>
      </c>
      <c r="P71" s="10" t="n">
        <v>8.32960143304971</v>
      </c>
      <c r="Q71" s="11" t="n">
        <v>2232000</v>
      </c>
      <c r="R71" s="12" t="n">
        <v>24.9888042991491</v>
      </c>
      <c r="S71" s="13" t="n">
        <v>4501000</v>
      </c>
      <c r="T71" s="12" t="n">
        <v>50.3918495297806</v>
      </c>
      <c r="U71" s="7" t="n">
        <v>833000</v>
      </c>
      <c r="V71" s="8" t="n">
        <v>9.32601880877743</v>
      </c>
      <c r="W71" s="9" t="n">
        <v>833000</v>
      </c>
      <c r="X71" s="8" t="n">
        <v>9.32601880877743</v>
      </c>
      <c r="Y71" s="9" t="n">
        <v>833000</v>
      </c>
      <c r="Z71" s="10" t="n">
        <v>9.32601880877743</v>
      </c>
      <c r="AA71" s="11" t="n">
        <v>2499000</v>
      </c>
      <c r="AB71" s="12" t="n">
        <v>27.9780564263323</v>
      </c>
      <c r="AC71" s="7" t="n">
        <v>648000</v>
      </c>
      <c r="AD71" s="8" t="n">
        <v>7.25481415136588</v>
      </c>
      <c r="AE71" s="9" t="n">
        <v>648000</v>
      </c>
      <c r="AF71" s="8" t="n">
        <v>7.25481415136588</v>
      </c>
      <c r="AG71" s="9" t="n">
        <v>636000</v>
      </c>
      <c r="AH71" s="10" t="n">
        <v>7.1204657411554</v>
      </c>
      <c r="AI71" s="11" t="n">
        <v>1932000</v>
      </c>
      <c r="AJ71" s="12" t="n">
        <v>21.6300940438871</v>
      </c>
      <c r="AK71" s="13" t="n">
        <v>8932000</v>
      </c>
      <c r="AL71" s="12" t="n">
        <v>100</v>
      </c>
    </row>
    <row r="72" customFormat="false" ht="30" hidden="false" customHeight="true" outlineLevel="0" collapsed="false">
      <c r="A72" s="36" t="s">
        <v>45</v>
      </c>
      <c r="B72" s="37" t="n">
        <v>83000</v>
      </c>
      <c r="C72" s="38" t="n">
        <v>9000</v>
      </c>
      <c r="D72" s="39" t="n">
        <v>10.8433734939759</v>
      </c>
      <c r="E72" s="40" t="n">
        <v>23000</v>
      </c>
      <c r="F72" s="39" t="n">
        <v>27.710843373494</v>
      </c>
      <c r="G72" s="40" t="n">
        <v>6000</v>
      </c>
      <c r="H72" s="41" t="n">
        <v>7.2289156626506</v>
      </c>
      <c r="I72" s="42" t="n">
        <v>38000</v>
      </c>
      <c r="J72" s="43" t="n">
        <v>45.7831325301205</v>
      </c>
      <c r="K72" s="38" t="n">
        <v>7000</v>
      </c>
      <c r="L72" s="39" t="n">
        <v>8.43373493975904</v>
      </c>
      <c r="M72" s="40" t="n">
        <v>7000</v>
      </c>
      <c r="N72" s="39" t="n">
        <v>8.43373493975904</v>
      </c>
      <c r="O72" s="40" t="n">
        <v>7000</v>
      </c>
      <c r="P72" s="41" t="n">
        <v>8.43373493975904</v>
      </c>
      <c r="Q72" s="42" t="n">
        <v>21000</v>
      </c>
      <c r="R72" s="43" t="n">
        <v>25.3012048192771</v>
      </c>
      <c r="S72" s="44" t="n">
        <v>59000</v>
      </c>
      <c r="T72" s="43" t="n">
        <v>71.0843373493976</v>
      </c>
      <c r="U72" s="38" t="n">
        <v>8000</v>
      </c>
      <c r="V72" s="39" t="n">
        <v>9.63855421686747</v>
      </c>
      <c r="W72" s="40" t="n">
        <v>8000</v>
      </c>
      <c r="X72" s="39" t="n">
        <v>9.63855421686747</v>
      </c>
      <c r="Y72" s="40" t="n">
        <v>8000</v>
      </c>
      <c r="Z72" s="41" t="n">
        <v>9.63855421686747</v>
      </c>
      <c r="AA72" s="42" t="n">
        <v>24000</v>
      </c>
      <c r="AB72" s="43" t="n">
        <v>28.9156626506024</v>
      </c>
      <c r="AC72" s="38" t="n">
        <v>0</v>
      </c>
      <c r="AD72" s="39" t="n">
        <v>0</v>
      </c>
      <c r="AE72" s="40" t="n">
        <v>0</v>
      </c>
      <c r="AF72" s="39" t="n">
        <v>0</v>
      </c>
      <c r="AG72" s="40" t="n">
        <v>0</v>
      </c>
      <c r="AH72" s="41" t="n">
        <v>0</v>
      </c>
      <c r="AI72" s="42" t="n">
        <v>0</v>
      </c>
      <c r="AJ72" s="43" t="n">
        <v>0</v>
      </c>
      <c r="AK72" s="44" t="n">
        <v>83000</v>
      </c>
      <c r="AL72" s="43" t="n">
        <v>100</v>
      </c>
    </row>
    <row r="73" customFormat="false" ht="30" hidden="false" customHeight="true" outlineLevel="0" collapsed="false">
      <c r="A73" s="36" t="s">
        <v>51</v>
      </c>
      <c r="B73" s="37" t="n">
        <v>625000</v>
      </c>
      <c r="C73" s="38" t="n">
        <v>63000</v>
      </c>
      <c r="D73" s="39" t="n">
        <v>10.08</v>
      </c>
      <c r="E73" s="40" t="n">
        <v>47000</v>
      </c>
      <c r="F73" s="39" t="n">
        <v>7.52</v>
      </c>
      <c r="G73" s="40" t="n">
        <v>47000</v>
      </c>
      <c r="H73" s="41" t="n">
        <v>7.52</v>
      </c>
      <c r="I73" s="42" t="n">
        <v>157000</v>
      </c>
      <c r="J73" s="43" t="n">
        <v>25.12</v>
      </c>
      <c r="K73" s="38" t="n">
        <v>53000</v>
      </c>
      <c r="L73" s="39" t="n">
        <v>8.48</v>
      </c>
      <c r="M73" s="40" t="n">
        <v>53000</v>
      </c>
      <c r="N73" s="39" t="n">
        <v>8.48</v>
      </c>
      <c r="O73" s="40" t="n">
        <v>53000</v>
      </c>
      <c r="P73" s="41" t="n">
        <v>8.48</v>
      </c>
      <c r="Q73" s="42" t="n">
        <v>159000</v>
      </c>
      <c r="R73" s="43" t="n">
        <v>25.44</v>
      </c>
      <c r="S73" s="44" t="n">
        <v>316000</v>
      </c>
      <c r="T73" s="43" t="n">
        <v>50.56</v>
      </c>
      <c r="U73" s="38" t="n">
        <v>59000</v>
      </c>
      <c r="V73" s="39" t="n">
        <v>9.44</v>
      </c>
      <c r="W73" s="40" t="n">
        <v>59000</v>
      </c>
      <c r="X73" s="39" t="n">
        <v>9.44</v>
      </c>
      <c r="Y73" s="40" t="n">
        <v>59000</v>
      </c>
      <c r="Z73" s="41" t="n">
        <v>9.44</v>
      </c>
      <c r="AA73" s="42" t="n">
        <v>177000</v>
      </c>
      <c r="AB73" s="43" t="n">
        <v>28.32</v>
      </c>
      <c r="AC73" s="38" t="n">
        <v>46000</v>
      </c>
      <c r="AD73" s="39" t="n">
        <v>7.36</v>
      </c>
      <c r="AE73" s="40" t="n">
        <v>46000</v>
      </c>
      <c r="AF73" s="39" t="n">
        <v>7.36</v>
      </c>
      <c r="AG73" s="40" t="n">
        <v>40000</v>
      </c>
      <c r="AH73" s="41" t="n">
        <v>6.4</v>
      </c>
      <c r="AI73" s="42" t="n">
        <v>132000</v>
      </c>
      <c r="AJ73" s="43" t="n">
        <v>21.12</v>
      </c>
      <c r="AK73" s="44" t="n">
        <v>625000</v>
      </c>
      <c r="AL73" s="43" t="n">
        <v>100</v>
      </c>
    </row>
    <row r="74" customFormat="false" ht="30" hidden="false" customHeight="true" outlineLevel="0" collapsed="false">
      <c r="A74" s="36" t="s">
        <v>34</v>
      </c>
      <c r="B74" s="37" t="n">
        <v>8200000</v>
      </c>
      <c r="C74" s="38" t="n">
        <v>820000</v>
      </c>
      <c r="D74" s="39" t="n">
        <v>10</v>
      </c>
      <c r="E74" s="40" t="n">
        <v>615000</v>
      </c>
      <c r="F74" s="39" t="n">
        <v>7.5</v>
      </c>
      <c r="G74" s="40" t="n">
        <v>615000</v>
      </c>
      <c r="H74" s="41" t="n">
        <v>7.5</v>
      </c>
      <c r="I74" s="42" t="n">
        <v>2050000</v>
      </c>
      <c r="J74" s="43" t="n">
        <v>25</v>
      </c>
      <c r="K74" s="38" t="n">
        <v>684000</v>
      </c>
      <c r="L74" s="39" t="n">
        <v>8.34146341463415</v>
      </c>
      <c r="M74" s="40" t="n">
        <v>684000</v>
      </c>
      <c r="N74" s="39" t="n">
        <v>8.34146341463415</v>
      </c>
      <c r="O74" s="40" t="n">
        <v>684000</v>
      </c>
      <c r="P74" s="41" t="n">
        <v>8.34146341463415</v>
      </c>
      <c r="Q74" s="42" t="n">
        <v>2052000</v>
      </c>
      <c r="R74" s="43" t="n">
        <v>25.0243902439024</v>
      </c>
      <c r="S74" s="44" t="n">
        <v>4102000</v>
      </c>
      <c r="T74" s="43" t="n">
        <v>50.0243902439024</v>
      </c>
      <c r="U74" s="38" t="n">
        <v>766000</v>
      </c>
      <c r="V74" s="39" t="n">
        <v>9.34146341463415</v>
      </c>
      <c r="W74" s="40" t="n">
        <v>766000</v>
      </c>
      <c r="X74" s="39" t="n">
        <v>9.34146341463415</v>
      </c>
      <c r="Y74" s="40" t="n">
        <v>766000</v>
      </c>
      <c r="Z74" s="41" t="n">
        <v>9.34146341463415</v>
      </c>
      <c r="AA74" s="42" t="n">
        <v>2298000</v>
      </c>
      <c r="AB74" s="43" t="n">
        <v>28.0243902439024</v>
      </c>
      <c r="AC74" s="38" t="n">
        <v>602000</v>
      </c>
      <c r="AD74" s="39" t="n">
        <v>7.34146341463415</v>
      </c>
      <c r="AE74" s="40" t="n">
        <v>602000</v>
      </c>
      <c r="AF74" s="39" t="n">
        <v>7.34146341463415</v>
      </c>
      <c r="AG74" s="40" t="n">
        <v>596000</v>
      </c>
      <c r="AH74" s="41" t="n">
        <v>7.26829268292683</v>
      </c>
      <c r="AI74" s="42" t="n">
        <v>1800000</v>
      </c>
      <c r="AJ74" s="43" t="n">
        <v>21.9512195121951</v>
      </c>
      <c r="AK74" s="44" t="n">
        <v>8200000</v>
      </c>
      <c r="AL74" s="43" t="n">
        <v>100</v>
      </c>
    </row>
    <row r="75" customFormat="false" ht="30" hidden="false" customHeight="true" outlineLevel="0" collapsed="false">
      <c r="A75" s="36" t="s">
        <v>46</v>
      </c>
      <c r="B75" s="37" t="n">
        <v>24000</v>
      </c>
      <c r="C75" s="38" t="n">
        <v>3000</v>
      </c>
      <c r="D75" s="39" t="n">
        <v>12.5</v>
      </c>
      <c r="E75" s="40" t="n">
        <v>21000</v>
      </c>
      <c r="F75" s="39" t="n">
        <v>87.5</v>
      </c>
      <c r="G75" s="40" t="n">
        <v>0</v>
      </c>
      <c r="H75" s="41" t="n">
        <v>0</v>
      </c>
      <c r="I75" s="42" t="n">
        <v>24000</v>
      </c>
      <c r="J75" s="43" t="n">
        <v>100</v>
      </c>
      <c r="K75" s="38" t="n">
        <v>0</v>
      </c>
      <c r="L75" s="39" t="n">
        <v>0</v>
      </c>
      <c r="M75" s="40" t="n">
        <v>0</v>
      </c>
      <c r="N75" s="39" t="n">
        <v>0</v>
      </c>
      <c r="O75" s="40" t="n">
        <v>0</v>
      </c>
      <c r="P75" s="41" t="n">
        <v>0</v>
      </c>
      <c r="Q75" s="42" t="n">
        <v>0</v>
      </c>
      <c r="R75" s="43" t="n">
        <v>0</v>
      </c>
      <c r="S75" s="44" t="n">
        <v>24000</v>
      </c>
      <c r="T75" s="43" t="n">
        <v>100</v>
      </c>
      <c r="U75" s="38" t="n">
        <v>0</v>
      </c>
      <c r="V75" s="39" t="n">
        <v>0</v>
      </c>
      <c r="W75" s="40" t="n">
        <v>0</v>
      </c>
      <c r="X75" s="39" t="n">
        <v>0</v>
      </c>
      <c r="Y75" s="40" t="n">
        <v>0</v>
      </c>
      <c r="Z75" s="41" t="n">
        <v>0</v>
      </c>
      <c r="AA75" s="42" t="n">
        <v>0</v>
      </c>
      <c r="AB75" s="43" t="n">
        <v>0</v>
      </c>
      <c r="AC75" s="38" t="n">
        <v>0</v>
      </c>
      <c r="AD75" s="39" t="n">
        <v>0</v>
      </c>
      <c r="AE75" s="40" t="n">
        <v>0</v>
      </c>
      <c r="AF75" s="39" t="n">
        <v>0</v>
      </c>
      <c r="AG75" s="40" t="n">
        <v>0</v>
      </c>
      <c r="AH75" s="41" t="n">
        <v>0</v>
      </c>
      <c r="AI75" s="42" t="n">
        <v>0</v>
      </c>
      <c r="AJ75" s="43" t="n">
        <v>0</v>
      </c>
      <c r="AK75" s="44" t="n">
        <v>24000</v>
      </c>
      <c r="AL75" s="43" t="n">
        <v>100</v>
      </c>
    </row>
    <row r="76" customFormat="false" ht="30" hidden="false" customHeight="true" outlineLevel="0" collapsed="false">
      <c r="A76" s="14" t="s">
        <v>54</v>
      </c>
      <c r="B76" s="6" t="n">
        <v>59626000</v>
      </c>
      <c r="C76" s="7" t="n">
        <v>11432000</v>
      </c>
      <c r="D76" s="8" t="n">
        <v>19.1728440613155</v>
      </c>
      <c r="E76" s="9" t="n">
        <v>3558000</v>
      </c>
      <c r="F76" s="8" t="n">
        <v>5.96719551873344</v>
      </c>
      <c r="G76" s="9" t="n">
        <v>2576000</v>
      </c>
      <c r="H76" s="10" t="n">
        <v>4.32026297252876</v>
      </c>
      <c r="I76" s="11" t="n">
        <v>17566000</v>
      </c>
      <c r="J76" s="12" t="n">
        <v>29.4603025525777</v>
      </c>
      <c r="K76" s="7" t="n">
        <v>5272000</v>
      </c>
      <c r="L76" s="8" t="n">
        <v>8.84178043135545</v>
      </c>
      <c r="M76" s="9" t="n">
        <v>5282000</v>
      </c>
      <c r="N76" s="8" t="n">
        <v>8.85855163854694</v>
      </c>
      <c r="O76" s="9" t="n">
        <v>5282000</v>
      </c>
      <c r="P76" s="10" t="n">
        <v>8.85855163854694</v>
      </c>
      <c r="Q76" s="11" t="n">
        <v>15836000</v>
      </c>
      <c r="R76" s="12" t="n">
        <v>26.5588837084493</v>
      </c>
      <c r="S76" s="13" t="n">
        <v>33402000</v>
      </c>
      <c r="T76" s="12" t="n">
        <v>56.0191862610271</v>
      </c>
      <c r="U76" s="7" t="n">
        <v>6587000</v>
      </c>
      <c r="V76" s="8" t="n">
        <v>11.0471941770369</v>
      </c>
      <c r="W76" s="9" t="n">
        <v>6537000</v>
      </c>
      <c r="X76" s="8" t="n">
        <v>10.9633381410794</v>
      </c>
      <c r="Y76" s="9" t="n">
        <v>6537000</v>
      </c>
      <c r="Z76" s="10" t="n">
        <v>10.9633381410794</v>
      </c>
      <c r="AA76" s="11" t="n">
        <v>19661000</v>
      </c>
      <c r="AB76" s="12" t="n">
        <v>32.9738704591957</v>
      </c>
      <c r="AC76" s="7" t="n">
        <v>3566000</v>
      </c>
      <c r="AD76" s="8" t="n">
        <v>5.98061248448663</v>
      </c>
      <c r="AE76" s="9" t="n">
        <v>1924000</v>
      </c>
      <c r="AF76" s="8" t="n">
        <v>3.22678026364338</v>
      </c>
      <c r="AG76" s="9" t="n">
        <v>1073000</v>
      </c>
      <c r="AH76" s="10" t="n">
        <v>1.79955053164727</v>
      </c>
      <c r="AI76" s="11" t="n">
        <v>6563000</v>
      </c>
      <c r="AJ76" s="12" t="n">
        <v>11.0069432797773</v>
      </c>
      <c r="AK76" s="13" t="n">
        <v>59626000</v>
      </c>
      <c r="AL76" s="12" t="n">
        <v>100</v>
      </c>
    </row>
    <row r="77" customFormat="false" ht="30" hidden="false" customHeight="true" outlineLevel="0" collapsed="false">
      <c r="A77" s="15" t="s">
        <v>55</v>
      </c>
      <c r="B77" s="6" t="n">
        <v>2000000</v>
      </c>
      <c r="C77" s="7" t="n">
        <v>0</v>
      </c>
      <c r="D77" s="8" t="n">
        <v>0</v>
      </c>
      <c r="E77" s="9" t="n">
        <v>100000</v>
      </c>
      <c r="F77" s="8" t="n">
        <v>5</v>
      </c>
      <c r="G77" s="9" t="n">
        <v>100000</v>
      </c>
      <c r="H77" s="10" t="n">
        <v>5</v>
      </c>
      <c r="I77" s="11" t="n">
        <v>200000</v>
      </c>
      <c r="J77" s="12" t="n">
        <v>10</v>
      </c>
      <c r="K77" s="7" t="n">
        <v>160000</v>
      </c>
      <c r="L77" s="8" t="n">
        <v>8</v>
      </c>
      <c r="M77" s="9" t="n">
        <v>170000</v>
      </c>
      <c r="N77" s="8" t="n">
        <v>8.5</v>
      </c>
      <c r="O77" s="9" t="n">
        <v>170000</v>
      </c>
      <c r="P77" s="10" t="n">
        <v>8.5</v>
      </c>
      <c r="Q77" s="11" t="n">
        <v>500000</v>
      </c>
      <c r="R77" s="12" t="n">
        <v>25</v>
      </c>
      <c r="S77" s="13" t="n">
        <v>700000</v>
      </c>
      <c r="T77" s="12" t="n">
        <v>35</v>
      </c>
      <c r="U77" s="7" t="n">
        <v>260000</v>
      </c>
      <c r="V77" s="8" t="n">
        <v>13</v>
      </c>
      <c r="W77" s="9" t="n">
        <v>210000</v>
      </c>
      <c r="X77" s="8" t="n">
        <v>10.5</v>
      </c>
      <c r="Y77" s="9" t="n">
        <v>210000</v>
      </c>
      <c r="Z77" s="10" t="n">
        <v>10.5</v>
      </c>
      <c r="AA77" s="11" t="n">
        <v>680000</v>
      </c>
      <c r="AB77" s="12" t="n">
        <v>34</v>
      </c>
      <c r="AC77" s="7" t="n">
        <v>310000</v>
      </c>
      <c r="AD77" s="8" t="n">
        <v>15.5</v>
      </c>
      <c r="AE77" s="9" t="n">
        <v>310000</v>
      </c>
      <c r="AF77" s="8" t="n">
        <v>15.5</v>
      </c>
      <c r="AG77" s="9" t="n">
        <v>0</v>
      </c>
      <c r="AH77" s="10" t="n">
        <v>0</v>
      </c>
      <c r="AI77" s="11" t="n">
        <v>620000</v>
      </c>
      <c r="AJ77" s="12" t="n">
        <v>31</v>
      </c>
      <c r="AK77" s="13" t="n">
        <v>2000000</v>
      </c>
      <c r="AL77" s="12" t="n">
        <v>100</v>
      </c>
    </row>
    <row r="78" customFormat="false" ht="30" hidden="false" customHeight="true" outlineLevel="0" collapsed="false">
      <c r="A78" s="16" t="s">
        <v>44</v>
      </c>
      <c r="B78" s="6" t="n">
        <v>2000000</v>
      </c>
      <c r="C78" s="7" t="n">
        <v>0</v>
      </c>
      <c r="D78" s="8" t="n">
        <v>0</v>
      </c>
      <c r="E78" s="9" t="n">
        <v>100000</v>
      </c>
      <c r="F78" s="8" t="n">
        <v>5</v>
      </c>
      <c r="G78" s="9" t="n">
        <v>100000</v>
      </c>
      <c r="H78" s="10" t="n">
        <v>5</v>
      </c>
      <c r="I78" s="11" t="n">
        <v>200000</v>
      </c>
      <c r="J78" s="12" t="n">
        <v>10</v>
      </c>
      <c r="K78" s="7" t="n">
        <v>160000</v>
      </c>
      <c r="L78" s="8" t="n">
        <v>8</v>
      </c>
      <c r="M78" s="9" t="n">
        <v>170000</v>
      </c>
      <c r="N78" s="8" t="n">
        <v>8.5</v>
      </c>
      <c r="O78" s="9" t="n">
        <v>170000</v>
      </c>
      <c r="P78" s="10" t="n">
        <v>8.5</v>
      </c>
      <c r="Q78" s="11" t="n">
        <v>500000</v>
      </c>
      <c r="R78" s="12" t="n">
        <v>25</v>
      </c>
      <c r="S78" s="13" t="n">
        <v>700000</v>
      </c>
      <c r="T78" s="12" t="n">
        <v>35</v>
      </c>
      <c r="U78" s="7" t="n">
        <v>260000</v>
      </c>
      <c r="V78" s="8" t="n">
        <v>13</v>
      </c>
      <c r="W78" s="9" t="n">
        <v>210000</v>
      </c>
      <c r="X78" s="8" t="n">
        <v>10.5</v>
      </c>
      <c r="Y78" s="9" t="n">
        <v>210000</v>
      </c>
      <c r="Z78" s="10" t="n">
        <v>10.5</v>
      </c>
      <c r="AA78" s="11" t="n">
        <v>680000</v>
      </c>
      <c r="AB78" s="12" t="n">
        <v>34</v>
      </c>
      <c r="AC78" s="7" t="n">
        <v>310000</v>
      </c>
      <c r="AD78" s="8" t="n">
        <v>15.5</v>
      </c>
      <c r="AE78" s="9" t="n">
        <v>310000</v>
      </c>
      <c r="AF78" s="8" t="n">
        <v>15.5</v>
      </c>
      <c r="AG78" s="9" t="n">
        <v>0</v>
      </c>
      <c r="AH78" s="10" t="n">
        <v>0</v>
      </c>
      <c r="AI78" s="11" t="n">
        <v>620000</v>
      </c>
      <c r="AJ78" s="12" t="n">
        <v>31</v>
      </c>
      <c r="AK78" s="13" t="n">
        <v>2000000</v>
      </c>
      <c r="AL78" s="12" t="n">
        <v>100</v>
      </c>
    </row>
    <row r="79" customFormat="false" ht="30" hidden="false" customHeight="true" outlineLevel="0" collapsed="false">
      <c r="A79" s="17" t="s">
        <v>37</v>
      </c>
      <c r="B79" s="6" t="n">
        <v>2000000</v>
      </c>
      <c r="C79" s="7" t="n">
        <v>0</v>
      </c>
      <c r="D79" s="8" t="n">
        <v>0</v>
      </c>
      <c r="E79" s="9" t="n">
        <v>100000</v>
      </c>
      <c r="F79" s="8" t="n">
        <v>5</v>
      </c>
      <c r="G79" s="9" t="n">
        <v>100000</v>
      </c>
      <c r="H79" s="10" t="n">
        <v>5</v>
      </c>
      <c r="I79" s="11" t="n">
        <v>200000</v>
      </c>
      <c r="J79" s="12" t="n">
        <v>10</v>
      </c>
      <c r="K79" s="7" t="n">
        <v>160000</v>
      </c>
      <c r="L79" s="8" t="n">
        <v>8</v>
      </c>
      <c r="M79" s="9" t="n">
        <v>170000</v>
      </c>
      <c r="N79" s="8" t="n">
        <v>8.5</v>
      </c>
      <c r="O79" s="9" t="n">
        <v>170000</v>
      </c>
      <c r="P79" s="10" t="n">
        <v>8.5</v>
      </c>
      <c r="Q79" s="11" t="n">
        <v>500000</v>
      </c>
      <c r="R79" s="12" t="n">
        <v>25</v>
      </c>
      <c r="S79" s="13" t="n">
        <v>700000</v>
      </c>
      <c r="T79" s="12" t="n">
        <v>35</v>
      </c>
      <c r="U79" s="7" t="n">
        <v>260000</v>
      </c>
      <c r="V79" s="8" t="n">
        <v>13</v>
      </c>
      <c r="W79" s="9" t="n">
        <v>210000</v>
      </c>
      <c r="X79" s="8" t="n">
        <v>10.5</v>
      </c>
      <c r="Y79" s="9" t="n">
        <v>210000</v>
      </c>
      <c r="Z79" s="10" t="n">
        <v>10.5</v>
      </c>
      <c r="AA79" s="11" t="n">
        <v>680000</v>
      </c>
      <c r="AB79" s="12" t="n">
        <v>34</v>
      </c>
      <c r="AC79" s="7" t="n">
        <v>310000</v>
      </c>
      <c r="AD79" s="8" t="n">
        <v>15.5</v>
      </c>
      <c r="AE79" s="9" t="n">
        <v>310000</v>
      </c>
      <c r="AF79" s="8" t="n">
        <v>15.5</v>
      </c>
      <c r="AG79" s="9" t="n">
        <v>0</v>
      </c>
      <c r="AH79" s="10" t="n">
        <v>0</v>
      </c>
      <c r="AI79" s="11" t="n">
        <v>620000</v>
      </c>
      <c r="AJ79" s="12" t="n">
        <v>31</v>
      </c>
      <c r="AK79" s="13" t="n">
        <v>2000000</v>
      </c>
      <c r="AL79" s="12" t="n">
        <v>100</v>
      </c>
    </row>
    <row r="80" customFormat="false" ht="30" hidden="false" customHeight="true" outlineLevel="0" collapsed="false">
      <c r="A80" s="36" t="s">
        <v>38</v>
      </c>
      <c r="B80" s="37" t="n">
        <v>1000000</v>
      </c>
      <c r="C80" s="38" t="n">
        <v>0</v>
      </c>
      <c r="D80" s="39" t="n">
        <v>0</v>
      </c>
      <c r="E80" s="40" t="n">
        <v>50000</v>
      </c>
      <c r="F80" s="39" t="n">
        <v>5</v>
      </c>
      <c r="G80" s="40" t="n">
        <v>50000</v>
      </c>
      <c r="H80" s="41" t="n">
        <v>5</v>
      </c>
      <c r="I80" s="42" t="n">
        <v>100000</v>
      </c>
      <c r="J80" s="43" t="n">
        <v>10</v>
      </c>
      <c r="K80" s="38" t="n">
        <v>80000</v>
      </c>
      <c r="L80" s="39" t="n">
        <v>8</v>
      </c>
      <c r="M80" s="40" t="n">
        <v>85000</v>
      </c>
      <c r="N80" s="39" t="n">
        <v>8.5</v>
      </c>
      <c r="O80" s="40" t="n">
        <v>85000</v>
      </c>
      <c r="P80" s="41" t="n">
        <v>8.5</v>
      </c>
      <c r="Q80" s="42" t="n">
        <v>250000</v>
      </c>
      <c r="R80" s="43" t="n">
        <v>25</v>
      </c>
      <c r="S80" s="44" t="n">
        <v>350000</v>
      </c>
      <c r="T80" s="43" t="n">
        <v>35</v>
      </c>
      <c r="U80" s="38" t="n">
        <v>110000</v>
      </c>
      <c r="V80" s="39" t="n">
        <v>11</v>
      </c>
      <c r="W80" s="40" t="n">
        <v>110000</v>
      </c>
      <c r="X80" s="39" t="n">
        <v>11</v>
      </c>
      <c r="Y80" s="40" t="n">
        <v>110000</v>
      </c>
      <c r="Z80" s="41" t="n">
        <v>11</v>
      </c>
      <c r="AA80" s="42" t="n">
        <v>330000</v>
      </c>
      <c r="AB80" s="43" t="n">
        <v>33</v>
      </c>
      <c r="AC80" s="38" t="n">
        <v>160000</v>
      </c>
      <c r="AD80" s="39" t="n">
        <v>16</v>
      </c>
      <c r="AE80" s="40" t="n">
        <v>160000</v>
      </c>
      <c r="AF80" s="39" t="n">
        <v>16</v>
      </c>
      <c r="AG80" s="40" t="n">
        <v>0</v>
      </c>
      <c r="AH80" s="41" t="n">
        <v>0</v>
      </c>
      <c r="AI80" s="42" t="n">
        <v>320000</v>
      </c>
      <c r="AJ80" s="43" t="n">
        <v>32</v>
      </c>
      <c r="AK80" s="44" t="n">
        <v>1000000</v>
      </c>
      <c r="AL80" s="43" t="n">
        <v>100</v>
      </c>
    </row>
    <row r="81" customFormat="false" ht="30" hidden="false" customHeight="true" outlineLevel="0" collapsed="false">
      <c r="A81" s="36" t="s">
        <v>39</v>
      </c>
      <c r="B81" s="37" t="n">
        <v>1000000</v>
      </c>
      <c r="C81" s="38" t="n">
        <v>0</v>
      </c>
      <c r="D81" s="39" t="n">
        <v>0</v>
      </c>
      <c r="E81" s="40" t="n">
        <v>50000</v>
      </c>
      <c r="F81" s="39" t="n">
        <v>5</v>
      </c>
      <c r="G81" s="40" t="n">
        <v>50000</v>
      </c>
      <c r="H81" s="41" t="n">
        <v>5</v>
      </c>
      <c r="I81" s="42" t="n">
        <v>100000</v>
      </c>
      <c r="J81" s="43" t="n">
        <v>10</v>
      </c>
      <c r="K81" s="38" t="n">
        <v>80000</v>
      </c>
      <c r="L81" s="39" t="n">
        <v>8</v>
      </c>
      <c r="M81" s="40" t="n">
        <v>85000</v>
      </c>
      <c r="N81" s="39" t="n">
        <v>8.5</v>
      </c>
      <c r="O81" s="40" t="n">
        <v>85000</v>
      </c>
      <c r="P81" s="41" t="n">
        <v>8.5</v>
      </c>
      <c r="Q81" s="42" t="n">
        <v>250000</v>
      </c>
      <c r="R81" s="43" t="n">
        <v>25</v>
      </c>
      <c r="S81" s="44" t="n">
        <v>350000</v>
      </c>
      <c r="T81" s="43" t="n">
        <v>35</v>
      </c>
      <c r="U81" s="38" t="n">
        <v>150000</v>
      </c>
      <c r="V81" s="39" t="n">
        <v>15</v>
      </c>
      <c r="W81" s="40" t="n">
        <v>100000</v>
      </c>
      <c r="X81" s="39" t="n">
        <v>10</v>
      </c>
      <c r="Y81" s="40" t="n">
        <v>100000</v>
      </c>
      <c r="Z81" s="41" t="n">
        <v>10</v>
      </c>
      <c r="AA81" s="42" t="n">
        <v>350000</v>
      </c>
      <c r="AB81" s="43" t="n">
        <v>35</v>
      </c>
      <c r="AC81" s="38" t="n">
        <v>150000</v>
      </c>
      <c r="AD81" s="39" t="n">
        <v>15</v>
      </c>
      <c r="AE81" s="40" t="n">
        <v>150000</v>
      </c>
      <c r="AF81" s="39" t="n">
        <v>15</v>
      </c>
      <c r="AG81" s="40" t="n">
        <v>0</v>
      </c>
      <c r="AH81" s="41" t="n">
        <v>0</v>
      </c>
      <c r="AI81" s="42" t="n">
        <v>300000</v>
      </c>
      <c r="AJ81" s="43" t="n">
        <v>30</v>
      </c>
      <c r="AK81" s="44" t="n">
        <v>1000000</v>
      </c>
      <c r="AL81" s="43" t="n">
        <v>100</v>
      </c>
    </row>
    <row r="82" customFormat="false" ht="30" hidden="false" customHeight="true" outlineLevel="0" collapsed="false">
      <c r="A82" s="15" t="s">
        <v>54</v>
      </c>
      <c r="B82" s="6" t="n">
        <v>57626000</v>
      </c>
      <c r="C82" s="7" t="n">
        <v>11432000</v>
      </c>
      <c r="D82" s="8" t="n">
        <v>19.8382674487211</v>
      </c>
      <c r="E82" s="9" t="n">
        <v>3458000</v>
      </c>
      <c r="F82" s="8" t="n">
        <v>6.00076354423351</v>
      </c>
      <c r="G82" s="9" t="n">
        <v>2476000</v>
      </c>
      <c r="H82" s="10" t="n">
        <v>4.29667164127304</v>
      </c>
      <c r="I82" s="11" t="n">
        <v>17366000</v>
      </c>
      <c r="J82" s="12" t="n">
        <v>30.1357026342276</v>
      </c>
      <c r="K82" s="7" t="n">
        <v>5112000</v>
      </c>
      <c r="L82" s="8" t="n">
        <v>8.8709957310936</v>
      </c>
      <c r="M82" s="9" t="n">
        <v>5112000</v>
      </c>
      <c r="N82" s="8" t="n">
        <v>8.8709957310936</v>
      </c>
      <c r="O82" s="9" t="n">
        <v>5112000</v>
      </c>
      <c r="P82" s="10" t="n">
        <v>8.8709957310936</v>
      </c>
      <c r="Q82" s="11" t="n">
        <v>15336000</v>
      </c>
      <c r="R82" s="12" t="n">
        <v>26.6129871932808</v>
      </c>
      <c r="S82" s="13" t="n">
        <v>32702000</v>
      </c>
      <c r="T82" s="12" t="n">
        <v>56.7486898275084</v>
      </c>
      <c r="U82" s="7" t="n">
        <v>6327000</v>
      </c>
      <c r="V82" s="8" t="n">
        <v>10.9794190122514</v>
      </c>
      <c r="W82" s="9" t="n">
        <v>6327000</v>
      </c>
      <c r="X82" s="8" t="n">
        <v>10.9794190122514</v>
      </c>
      <c r="Y82" s="9" t="n">
        <v>6327000</v>
      </c>
      <c r="Z82" s="10" t="n">
        <v>10.9794190122514</v>
      </c>
      <c r="AA82" s="11" t="n">
        <v>18981000</v>
      </c>
      <c r="AB82" s="12" t="n">
        <v>32.9382570367542</v>
      </c>
      <c r="AC82" s="7" t="n">
        <v>3256000</v>
      </c>
      <c r="AD82" s="8" t="n">
        <v>5.65022732794225</v>
      </c>
      <c r="AE82" s="9" t="n">
        <v>1614000</v>
      </c>
      <c r="AF82" s="8" t="n">
        <v>2.80081907472322</v>
      </c>
      <c r="AG82" s="9" t="n">
        <v>1073000</v>
      </c>
      <c r="AH82" s="10" t="n">
        <v>1.86200673307188</v>
      </c>
      <c r="AI82" s="11" t="n">
        <v>5943000</v>
      </c>
      <c r="AJ82" s="12" t="n">
        <v>10.3130531357373</v>
      </c>
      <c r="AK82" s="13" t="n">
        <v>57626000</v>
      </c>
      <c r="AL82" s="12" t="n">
        <v>100</v>
      </c>
    </row>
    <row r="83" customFormat="false" ht="30" hidden="false" customHeight="true" outlineLevel="0" collapsed="false">
      <c r="A83" s="16" t="s">
        <v>44</v>
      </c>
      <c r="B83" s="6" t="n">
        <v>57626000</v>
      </c>
      <c r="C83" s="7" t="n">
        <v>11432000</v>
      </c>
      <c r="D83" s="8" t="n">
        <v>19.8382674487211</v>
      </c>
      <c r="E83" s="9" t="n">
        <v>3458000</v>
      </c>
      <c r="F83" s="8" t="n">
        <v>6.00076354423351</v>
      </c>
      <c r="G83" s="9" t="n">
        <v>2476000</v>
      </c>
      <c r="H83" s="10" t="n">
        <v>4.29667164127304</v>
      </c>
      <c r="I83" s="11" t="n">
        <v>17366000</v>
      </c>
      <c r="J83" s="12" t="n">
        <v>30.1357026342276</v>
      </c>
      <c r="K83" s="7" t="n">
        <v>5112000</v>
      </c>
      <c r="L83" s="8" t="n">
        <v>8.8709957310936</v>
      </c>
      <c r="M83" s="9" t="n">
        <v>5112000</v>
      </c>
      <c r="N83" s="8" t="n">
        <v>8.8709957310936</v>
      </c>
      <c r="O83" s="9" t="n">
        <v>5112000</v>
      </c>
      <c r="P83" s="10" t="n">
        <v>8.8709957310936</v>
      </c>
      <c r="Q83" s="11" t="n">
        <v>15336000</v>
      </c>
      <c r="R83" s="12" t="n">
        <v>26.6129871932808</v>
      </c>
      <c r="S83" s="13" t="n">
        <v>32702000</v>
      </c>
      <c r="T83" s="12" t="n">
        <v>56.7486898275084</v>
      </c>
      <c r="U83" s="7" t="n">
        <v>6327000</v>
      </c>
      <c r="V83" s="8" t="n">
        <v>10.9794190122514</v>
      </c>
      <c r="W83" s="9" t="n">
        <v>6327000</v>
      </c>
      <c r="X83" s="8" t="n">
        <v>10.9794190122514</v>
      </c>
      <c r="Y83" s="9" t="n">
        <v>6327000</v>
      </c>
      <c r="Z83" s="10" t="n">
        <v>10.9794190122514</v>
      </c>
      <c r="AA83" s="11" t="n">
        <v>18981000</v>
      </c>
      <c r="AB83" s="12" t="n">
        <v>32.9382570367542</v>
      </c>
      <c r="AC83" s="7" t="n">
        <v>3256000</v>
      </c>
      <c r="AD83" s="8" t="n">
        <v>5.65022732794225</v>
      </c>
      <c r="AE83" s="9" t="n">
        <v>1614000</v>
      </c>
      <c r="AF83" s="8" t="n">
        <v>2.80081907472322</v>
      </c>
      <c r="AG83" s="9" t="n">
        <v>1073000</v>
      </c>
      <c r="AH83" s="10" t="n">
        <v>1.86200673307188</v>
      </c>
      <c r="AI83" s="11" t="n">
        <v>5943000</v>
      </c>
      <c r="AJ83" s="12" t="n">
        <v>10.3130531357373</v>
      </c>
      <c r="AK83" s="13" t="n">
        <v>57626000</v>
      </c>
      <c r="AL83" s="12" t="n">
        <v>100</v>
      </c>
    </row>
    <row r="84" customFormat="false" ht="30" hidden="false" customHeight="true" outlineLevel="0" collapsed="false">
      <c r="A84" s="17" t="s">
        <v>40</v>
      </c>
      <c r="B84" s="6" t="n">
        <v>45816000</v>
      </c>
      <c r="C84" s="7" t="n">
        <v>9670000</v>
      </c>
      <c r="D84" s="8" t="n">
        <v>21.1061637855771</v>
      </c>
      <c r="E84" s="9" t="n">
        <v>2661000</v>
      </c>
      <c r="F84" s="8" t="n">
        <v>5.80801466736511</v>
      </c>
      <c r="G84" s="9" t="n">
        <v>1860000</v>
      </c>
      <c r="H84" s="10" t="n">
        <v>4.05971712938711</v>
      </c>
      <c r="I84" s="11" t="n">
        <v>14191000</v>
      </c>
      <c r="J84" s="12" t="n">
        <v>30.9738955823293</v>
      </c>
      <c r="K84" s="7" t="n">
        <v>4053000</v>
      </c>
      <c r="L84" s="8" t="n">
        <v>8.8462545835516</v>
      </c>
      <c r="M84" s="9" t="n">
        <v>4053000</v>
      </c>
      <c r="N84" s="8" t="n">
        <v>8.8462545835516</v>
      </c>
      <c r="O84" s="9" t="n">
        <v>4053000</v>
      </c>
      <c r="P84" s="10" t="n">
        <v>8.8462545835516</v>
      </c>
      <c r="Q84" s="11" t="n">
        <v>12159000</v>
      </c>
      <c r="R84" s="12" t="n">
        <v>26.5387637506548</v>
      </c>
      <c r="S84" s="13" t="n">
        <v>26350000</v>
      </c>
      <c r="T84" s="12" t="n">
        <v>57.5126593329841</v>
      </c>
      <c r="U84" s="7" t="n">
        <v>5041000</v>
      </c>
      <c r="V84" s="8" t="n">
        <v>11.0027064780863</v>
      </c>
      <c r="W84" s="9" t="n">
        <v>5041000</v>
      </c>
      <c r="X84" s="8" t="n">
        <v>11.0027064780863</v>
      </c>
      <c r="Y84" s="9" t="n">
        <v>5041000</v>
      </c>
      <c r="Z84" s="10" t="n">
        <v>11.0027064780863</v>
      </c>
      <c r="AA84" s="11" t="n">
        <v>15123000</v>
      </c>
      <c r="AB84" s="12" t="n">
        <v>33.0081194342588</v>
      </c>
      <c r="AC84" s="7" t="n">
        <v>2412000</v>
      </c>
      <c r="AD84" s="8" t="n">
        <v>5.26453640649555</v>
      </c>
      <c r="AE84" s="9" t="n">
        <v>1364000</v>
      </c>
      <c r="AF84" s="8" t="n">
        <v>2.97712589488388</v>
      </c>
      <c r="AG84" s="9" t="n">
        <v>1073000</v>
      </c>
      <c r="AH84" s="10" t="n">
        <v>2.34197660206042</v>
      </c>
      <c r="AI84" s="11" t="n">
        <v>4849000</v>
      </c>
      <c r="AJ84" s="12" t="n">
        <v>10.5836389034398</v>
      </c>
      <c r="AK84" s="13" t="n">
        <v>46322000</v>
      </c>
      <c r="AL84" s="12" t="n">
        <v>101.104417670683</v>
      </c>
    </row>
    <row r="85" customFormat="false" ht="30" hidden="false" customHeight="true" outlineLevel="0" collapsed="false">
      <c r="A85" s="36" t="s">
        <v>56</v>
      </c>
      <c r="B85" s="37" t="n">
        <v>15709000</v>
      </c>
      <c r="C85" s="38" t="n">
        <v>3142000</v>
      </c>
      <c r="D85" s="39" t="n">
        <v>20.0012731555159</v>
      </c>
      <c r="E85" s="40" t="n">
        <v>1307000</v>
      </c>
      <c r="F85" s="39" t="n">
        <v>8.32007129670889</v>
      </c>
      <c r="G85" s="40" t="n">
        <v>786000</v>
      </c>
      <c r="H85" s="41" t="n">
        <v>5.00350117766885</v>
      </c>
      <c r="I85" s="42" t="n">
        <v>5235000</v>
      </c>
      <c r="J85" s="43" t="n">
        <v>33.3248456298937</v>
      </c>
      <c r="K85" s="38" t="n">
        <v>1414000</v>
      </c>
      <c r="L85" s="39" t="n">
        <v>9.00120949774015</v>
      </c>
      <c r="M85" s="40" t="n">
        <v>1414000</v>
      </c>
      <c r="N85" s="39" t="n">
        <v>9.00120949774015</v>
      </c>
      <c r="O85" s="40" t="n">
        <v>1414000</v>
      </c>
      <c r="P85" s="41" t="n">
        <v>9.00120949774015</v>
      </c>
      <c r="Q85" s="42" t="n">
        <v>4242000</v>
      </c>
      <c r="R85" s="43" t="n">
        <v>27.0036284932205</v>
      </c>
      <c r="S85" s="44" t="n">
        <v>9477000</v>
      </c>
      <c r="T85" s="43" t="n">
        <v>60.3284741231141</v>
      </c>
      <c r="U85" s="38" t="n">
        <v>1728000</v>
      </c>
      <c r="V85" s="39" t="n">
        <v>11.0000636577758</v>
      </c>
      <c r="W85" s="40" t="n">
        <v>1728000</v>
      </c>
      <c r="X85" s="39" t="n">
        <v>11.0000636577758</v>
      </c>
      <c r="Y85" s="40" t="n">
        <v>1728000</v>
      </c>
      <c r="Z85" s="41" t="n">
        <v>11.0000636577758</v>
      </c>
      <c r="AA85" s="42" t="n">
        <v>5184000</v>
      </c>
      <c r="AB85" s="43" t="n">
        <v>33.0001909733274</v>
      </c>
      <c r="AC85" s="38" t="n">
        <v>1048000</v>
      </c>
      <c r="AD85" s="39" t="n">
        <v>6.67133490355847</v>
      </c>
      <c r="AE85" s="40" t="n">
        <v>0</v>
      </c>
      <c r="AF85" s="39" t="n">
        <v>0</v>
      </c>
      <c r="AG85" s="40" t="n">
        <v>0</v>
      </c>
      <c r="AH85" s="41" t="n">
        <v>0</v>
      </c>
      <c r="AI85" s="42" t="n">
        <v>1048000</v>
      </c>
      <c r="AJ85" s="43" t="n">
        <v>6.67133490355847</v>
      </c>
      <c r="AK85" s="44" t="n">
        <v>15709000</v>
      </c>
      <c r="AL85" s="43" t="n">
        <v>100</v>
      </c>
    </row>
    <row r="86" customFormat="false" ht="30" hidden="false" customHeight="true" outlineLevel="0" collapsed="false">
      <c r="A86" s="36" t="s">
        <v>41</v>
      </c>
      <c r="B86" s="37" t="n">
        <v>21569000</v>
      </c>
      <c r="C86" s="38" t="n">
        <v>4820000</v>
      </c>
      <c r="D86" s="39" t="n">
        <v>22.3468867355928</v>
      </c>
      <c r="E86" s="40" t="n">
        <v>648000</v>
      </c>
      <c r="F86" s="39" t="n">
        <v>3.00431174370625</v>
      </c>
      <c r="G86" s="40" t="n">
        <v>647000</v>
      </c>
      <c r="H86" s="41" t="n">
        <v>2.99967546015114</v>
      </c>
      <c r="I86" s="42" t="n">
        <v>6115000</v>
      </c>
      <c r="J86" s="43" t="n">
        <v>28.3508739394501</v>
      </c>
      <c r="K86" s="38" t="n">
        <v>1870000</v>
      </c>
      <c r="L86" s="39" t="n">
        <v>8.66985024804117</v>
      </c>
      <c r="M86" s="40" t="n">
        <v>1870000</v>
      </c>
      <c r="N86" s="39" t="n">
        <v>8.66985024804117</v>
      </c>
      <c r="O86" s="40" t="n">
        <v>1870000</v>
      </c>
      <c r="P86" s="41" t="n">
        <v>8.66985024804117</v>
      </c>
      <c r="Q86" s="42" t="n">
        <v>5610000</v>
      </c>
      <c r="R86" s="43" t="n">
        <v>26.0095507441235</v>
      </c>
      <c r="S86" s="44" t="n">
        <v>11725000</v>
      </c>
      <c r="T86" s="43" t="n">
        <v>54.3604246835737</v>
      </c>
      <c r="U86" s="38" t="n">
        <v>2373000</v>
      </c>
      <c r="V86" s="39" t="n">
        <v>11.0019008762576</v>
      </c>
      <c r="W86" s="40" t="n">
        <v>2373000</v>
      </c>
      <c r="X86" s="39" t="n">
        <v>11.0019008762576</v>
      </c>
      <c r="Y86" s="40" t="n">
        <v>2373000</v>
      </c>
      <c r="Z86" s="41" t="n">
        <v>11.0019008762576</v>
      </c>
      <c r="AA86" s="42" t="n">
        <v>7119000</v>
      </c>
      <c r="AB86" s="43" t="n">
        <v>33.0057026287728</v>
      </c>
      <c r="AC86" s="38" t="n">
        <v>1079000</v>
      </c>
      <c r="AD86" s="39" t="n">
        <v>5.00254995595531</v>
      </c>
      <c r="AE86" s="40" t="n">
        <v>1079000</v>
      </c>
      <c r="AF86" s="39" t="n">
        <v>5.00254995595531</v>
      </c>
      <c r="AG86" s="40" t="n">
        <v>1073000</v>
      </c>
      <c r="AH86" s="41" t="n">
        <v>4.97473225462469</v>
      </c>
      <c r="AI86" s="42" t="n">
        <v>3231000</v>
      </c>
      <c r="AJ86" s="43" t="n">
        <v>14.9798321665353</v>
      </c>
      <c r="AK86" s="44" t="n">
        <v>22075000</v>
      </c>
      <c r="AL86" s="43" t="n">
        <v>102.345959478882</v>
      </c>
    </row>
    <row r="87" customFormat="false" ht="30" hidden="false" customHeight="true" outlineLevel="0" collapsed="false">
      <c r="A87" s="36" t="s">
        <v>42</v>
      </c>
      <c r="B87" s="37" t="n">
        <v>8538000</v>
      </c>
      <c r="C87" s="38" t="n">
        <v>1708000</v>
      </c>
      <c r="D87" s="39" t="n">
        <v>20.0046849379246</v>
      </c>
      <c r="E87" s="40" t="n">
        <v>706000</v>
      </c>
      <c r="F87" s="39" t="n">
        <v>8.26891543687046</v>
      </c>
      <c r="G87" s="40" t="n">
        <v>427000</v>
      </c>
      <c r="H87" s="41" t="n">
        <v>5.00117123448114</v>
      </c>
      <c r="I87" s="42" t="n">
        <v>2841000</v>
      </c>
      <c r="J87" s="43" t="n">
        <v>33.2747716092762</v>
      </c>
      <c r="K87" s="38" t="n">
        <v>769000</v>
      </c>
      <c r="L87" s="39" t="n">
        <v>9.00679315999063</v>
      </c>
      <c r="M87" s="40" t="n">
        <v>769000</v>
      </c>
      <c r="N87" s="39" t="n">
        <v>9.00679315999063</v>
      </c>
      <c r="O87" s="40" t="n">
        <v>769000</v>
      </c>
      <c r="P87" s="41" t="n">
        <v>9.00679315999063</v>
      </c>
      <c r="Q87" s="42" t="n">
        <v>2307000</v>
      </c>
      <c r="R87" s="43" t="n">
        <v>27.0203794799719</v>
      </c>
      <c r="S87" s="44" t="n">
        <v>5148000</v>
      </c>
      <c r="T87" s="43" t="n">
        <v>60.2951510892481</v>
      </c>
      <c r="U87" s="38" t="n">
        <v>940000</v>
      </c>
      <c r="V87" s="39" t="n">
        <v>11.0096041227454</v>
      </c>
      <c r="W87" s="40" t="n">
        <v>940000</v>
      </c>
      <c r="X87" s="39" t="n">
        <v>11.0096041227454</v>
      </c>
      <c r="Y87" s="40" t="n">
        <v>940000</v>
      </c>
      <c r="Z87" s="41" t="n">
        <v>11.0096041227454</v>
      </c>
      <c r="AA87" s="42" t="n">
        <v>2820000</v>
      </c>
      <c r="AB87" s="43" t="n">
        <v>33.0288123682361</v>
      </c>
      <c r="AC87" s="38" t="n">
        <v>285000</v>
      </c>
      <c r="AD87" s="39" t="n">
        <v>3.33801827125791</v>
      </c>
      <c r="AE87" s="40" t="n">
        <v>285000</v>
      </c>
      <c r="AF87" s="39" t="n">
        <v>3.33801827125791</v>
      </c>
      <c r="AG87" s="40" t="n">
        <v>0</v>
      </c>
      <c r="AH87" s="41" t="n">
        <v>0</v>
      </c>
      <c r="AI87" s="42" t="n">
        <v>570000</v>
      </c>
      <c r="AJ87" s="43" t="n">
        <v>6.67603654251581</v>
      </c>
      <c r="AK87" s="44" t="n">
        <v>8538000</v>
      </c>
      <c r="AL87" s="43" t="n">
        <v>100</v>
      </c>
    </row>
    <row r="88" customFormat="false" ht="30" hidden="false" customHeight="true" outlineLevel="0" collapsed="false">
      <c r="A88" s="17" t="s">
        <v>57</v>
      </c>
      <c r="B88" s="6" t="n">
        <v>10855000</v>
      </c>
      <c r="C88" s="7" t="n">
        <v>1666000</v>
      </c>
      <c r="D88" s="8" t="n">
        <v>15.3477660064486</v>
      </c>
      <c r="E88" s="9" t="n">
        <v>592000</v>
      </c>
      <c r="F88" s="8" t="n">
        <v>5.45370796867803</v>
      </c>
      <c r="G88" s="9" t="n">
        <v>544000</v>
      </c>
      <c r="H88" s="10" t="n">
        <v>5.01151543067711</v>
      </c>
      <c r="I88" s="11" t="n">
        <v>2802000</v>
      </c>
      <c r="J88" s="12" t="n">
        <v>25.8129894058038</v>
      </c>
      <c r="K88" s="7" t="n">
        <v>979000</v>
      </c>
      <c r="L88" s="8" t="n">
        <v>9.01888530631046</v>
      </c>
      <c r="M88" s="9" t="n">
        <v>979000</v>
      </c>
      <c r="N88" s="8" t="n">
        <v>9.01888530631046</v>
      </c>
      <c r="O88" s="9" t="n">
        <v>979000</v>
      </c>
      <c r="P88" s="10" t="n">
        <v>9.01888530631046</v>
      </c>
      <c r="Q88" s="11" t="n">
        <v>2937000</v>
      </c>
      <c r="R88" s="12" t="n">
        <v>27.0566559189314</v>
      </c>
      <c r="S88" s="13" t="n">
        <v>5739000</v>
      </c>
      <c r="T88" s="12" t="n">
        <v>52.8696453247351</v>
      </c>
      <c r="U88" s="7" t="n">
        <v>1196000</v>
      </c>
      <c r="V88" s="8" t="n">
        <v>11.0179640718563</v>
      </c>
      <c r="W88" s="9" t="n">
        <v>1196000</v>
      </c>
      <c r="X88" s="8" t="n">
        <v>11.0179640718563</v>
      </c>
      <c r="Y88" s="9" t="n">
        <v>1196000</v>
      </c>
      <c r="Z88" s="10" t="n">
        <v>11.0179640718563</v>
      </c>
      <c r="AA88" s="11" t="n">
        <v>3588000</v>
      </c>
      <c r="AB88" s="12" t="n">
        <v>33.0538922155689</v>
      </c>
      <c r="AC88" s="7" t="n">
        <v>772000</v>
      </c>
      <c r="AD88" s="8" t="n">
        <v>7.11192998618148</v>
      </c>
      <c r="AE88" s="9" t="n">
        <v>250000</v>
      </c>
      <c r="AF88" s="8" t="n">
        <v>2.30308613542146</v>
      </c>
      <c r="AG88" s="9" t="n">
        <v>0</v>
      </c>
      <c r="AH88" s="10" t="n">
        <v>0</v>
      </c>
      <c r="AI88" s="11" t="n">
        <v>1022000</v>
      </c>
      <c r="AJ88" s="12" t="n">
        <v>9.41501612160295</v>
      </c>
      <c r="AK88" s="13" t="n">
        <v>10349000</v>
      </c>
      <c r="AL88" s="12" t="n">
        <v>95.338553661907</v>
      </c>
    </row>
    <row r="89" customFormat="false" ht="30" hidden="false" customHeight="true" outlineLevel="0" collapsed="false">
      <c r="A89" s="36" t="s">
        <v>56</v>
      </c>
      <c r="B89" s="37" t="n">
        <v>1595000</v>
      </c>
      <c r="C89" s="38" t="n">
        <v>319000</v>
      </c>
      <c r="D89" s="39" t="n">
        <v>20</v>
      </c>
      <c r="E89" s="40" t="n">
        <v>128000</v>
      </c>
      <c r="F89" s="39" t="n">
        <v>8.02507836990596</v>
      </c>
      <c r="G89" s="40" t="n">
        <v>80000</v>
      </c>
      <c r="H89" s="41" t="n">
        <v>5.01567398119122</v>
      </c>
      <c r="I89" s="42" t="n">
        <v>527000</v>
      </c>
      <c r="J89" s="43" t="n">
        <v>33.0407523510972</v>
      </c>
      <c r="K89" s="38" t="n">
        <v>144000</v>
      </c>
      <c r="L89" s="39" t="n">
        <v>9.0282131661442</v>
      </c>
      <c r="M89" s="40" t="n">
        <v>144000</v>
      </c>
      <c r="N89" s="39" t="n">
        <v>9.0282131661442</v>
      </c>
      <c r="O89" s="40" t="n">
        <v>144000</v>
      </c>
      <c r="P89" s="41" t="n">
        <v>9.0282131661442</v>
      </c>
      <c r="Q89" s="42" t="n">
        <v>432000</v>
      </c>
      <c r="R89" s="43" t="n">
        <v>27.0846394984326</v>
      </c>
      <c r="S89" s="44" t="n">
        <v>959000</v>
      </c>
      <c r="T89" s="43" t="n">
        <v>60.1253918495298</v>
      </c>
      <c r="U89" s="38" t="n">
        <v>176000</v>
      </c>
      <c r="V89" s="39" t="n">
        <v>11.0344827586207</v>
      </c>
      <c r="W89" s="40" t="n">
        <v>176000</v>
      </c>
      <c r="X89" s="39" t="n">
        <v>11.0344827586207</v>
      </c>
      <c r="Y89" s="40" t="n">
        <v>176000</v>
      </c>
      <c r="Z89" s="41" t="n">
        <v>11.0344827586207</v>
      </c>
      <c r="AA89" s="42" t="n">
        <v>528000</v>
      </c>
      <c r="AB89" s="43" t="n">
        <v>33.1034482758621</v>
      </c>
      <c r="AC89" s="38" t="n">
        <v>108000</v>
      </c>
      <c r="AD89" s="39" t="n">
        <v>6.77115987460815</v>
      </c>
      <c r="AE89" s="40" t="n">
        <v>0</v>
      </c>
      <c r="AF89" s="39" t="n">
        <v>0</v>
      </c>
      <c r="AG89" s="40" t="n">
        <v>0</v>
      </c>
      <c r="AH89" s="41" t="n">
        <v>0</v>
      </c>
      <c r="AI89" s="42" t="n">
        <v>108000</v>
      </c>
      <c r="AJ89" s="43" t="n">
        <v>6.77115987460815</v>
      </c>
      <c r="AK89" s="44" t="n">
        <v>1595000</v>
      </c>
      <c r="AL89" s="43" t="n">
        <v>100</v>
      </c>
    </row>
    <row r="90" customFormat="false" ht="30" hidden="false" customHeight="true" outlineLevel="0" collapsed="false">
      <c r="A90" s="36" t="s">
        <v>41</v>
      </c>
      <c r="B90" s="37" t="n">
        <v>7492000</v>
      </c>
      <c r="C90" s="38" t="n">
        <v>993000</v>
      </c>
      <c r="D90" s="39" t="n">
        <v>13.2541377469301</v>
      </c>
      <c r="E90" s="40" t="n">
        <v>375000</v>
      </c>
      <c r="F90" s="39" t="n">
        <v>5.00533902829685</v>
      </c>
      <c r="G90" s="40" t="n">
        <v>375000</v>
      </c>
      <c r="H90" s="41" t="n">
        <v>5.00533902829685</v>
      </c>
      <c r="I90" s="42" t="n">
        <v>1743000</v>
      </c>
      <c r="J90" s="43" t="n">
        <v>23.2648158035238</v>
      </c>
      <c r="K90" s="38" t="n">
        <v>675000</v>
      </c>
      <c r="L90" s="39" t="n">
        <v>9.00961025093433</v>
      </c>
      <c r="M90" s="40" t="n">
        <v>675000</v>
      </c>
      <c r="N90" s="39" t="n">
        <v>9.00961025093433</v>
      </c>
      <c r="O90" s="40" t="n">
        <v>675000</v>
      </c>
      <c r="P90" s="41" t="n">
        <v>9.00961025093433</v>
      </c>
      <c r="Q90" s="42" t="n">
        <v>2025000</v>
      </c>
      <c r="R90" s="43" t="n">
        <v>27.028830752803</v>
      </c>
      <c r="S90" s="44" t="n">
        <v>3768000</v>
      </c>
      <c r="T90" s="43" t="n">
        <v>50.2936465563267</v>
      </c>
      <c r="U90" s="38" t="n">
        <v>825000</v>
      </c>
      <c r="V90" s="39" t="n">
        <v>11.0117458622531</v>
      </c>
      <c r="W90" s="40" t="n">
        <v>825000</v>
      </c>
      <c r="X90" s="39" t="n">
        <v>11.0117458622531</v>
      </c>
      <c r="Y90" s="40" t="n">
        <v>825000</v>
      </c>
      <c r="Z90" s="41" t="n">
        <v>11.0117458622531</v>
      </c>
      <c r="AA90" s="42" t="n">
        <v>2475000</v>
      </c>
      <c r="AB90" s="43" t="n">
        <v>33.0352375867592</v>
      </c>
      <c r="AC90" s="38" t="n">
        <v>493000</v>
      </c>
      <c r="AD90" s="39" t="n">
        <v>6.58035237586759</v>
      </c>
      <c r="AE90" s="40" t="n">
        <v>250000</v>
      </c>
      <c r="AF90" s="39" t="n">
        <v>3.33689268553123</v>
      </c>
      <c r="AG90" s="40" t="n">
        <v>0</v>
      </c>
      <c r="AH90" s="41" t="n">
        <v>0</v>
      </c>
      <c r="AI90" s="42" t="n">
        <v>743000</v>
      </c>
      <c r="AJ90" s="43" t="n">
        <v>9.91724506139883</v>
      </c>
      <c r="AK90" s="44" t="n">
        <v>6986000</v>
      </c>
      <c r="AL90" s="43" t="n">
        <v>93.2461292044848</v>
      </c>
    </row>
    <row r="91" customFormat="false" ht="30" hidden="false" customHeight="true" outlineLevel="0" collapsed="false">
      <c r="A91" s="36" t="s">
        <v>42</v>
      </c>
      <c r="B91" s="37" t="n">
        <v>1768000</v>
      </c>
      <c r="C91" s="38" t="n">
        <v>354000</v>
      </c>
      <c r="D91" s="39" t="n">
        <v>20.0226244343891</v>
      </c>
      <c r="E91" s="40" t="n">
        <v>89000</v>
      </c>
      <c r="F91" s="39" t="n">
        <v>5.03393665158371</v>
      </c>
      <c r="G91" s="40" t="n">
        <v>89000</v>
      </c>
      <c r="H91" s="41" t="n">
        <v>5.03393665158371</v>
      </c>
      <c r="I91" s="42" t="n">
        <v>532000</v>
      </c>
      <c r="J91" s="43" t="n">
        <v>30.0904977375566</v>
      </c>
      <c r="K91" s="38" t="n">
        <v>160000</v>
      </c>
      <c r="L91" s="39" t="n">
        <v>9.04977375565611</v>
      </c>
      <c r="M91" s="40" t="n">
        <v>160000</v>
      </c>
      <c r="N91" s="39" t="n">
        <v>9.04977375565611</v>
      </c>
      <c r="O91" s="40" t="n">
        <v>160000</v>
      </c>
      <c r="P91" s="41" t="n">
        <v>9.04977375565611</v>
      </c>
      <c r="Q91" s="42" t="n">
        <v>480000</v>
      </c>
      <c r="R91" s="43" t="n">
        <v>27.1493212669683</v>
      </c>
      <c r="S91" s="44" t="n">
        <v>1012000</v>
      </c>
      <c r="T91" s="43" t="n">
        <v>57.2398190045249</v>
      </c>
      <c r="U91" s="38" t="n">
        <v>195000</v>
      </c>
      <c r="V91" s="39" t="n">
        <v>11.0294117647059</v>
      </c>
      <c r="W91" s="40" t="n">
        <v>195000</v>
      </c>
      <c r="X91" s="39" t="n">
        <v>11.0294117647059</v>
      </c>
      <c r="Y91" s="40" t="n">
        <v>195000</v>
      </c>
      <c r="Z91" s="41" t="n">
        <v>11.0294117647059</v>
      </c>
      <c r="AA91" s="42" t="n">
        <v>585000</v>
      </c>
      <c r="AB91" s="43" t="n">
        <v>33.0882352941176</v>
      </c>
      <c r="AC91" s="38" t="n">
        <v>171000</v>
      </c>
      <c r="AD91" s="39" t="n">
        <v>9.67194570135747</v>
      </c>
      <c r="AE91" s="40" t="n">
        <v>0</v>
      </c>
      <c r="AF91" s="39" t="n">
        <v>0</v>
      </c>
      <c r="AG91" s="40" t="n">
        <v>0</v>
      </c>
      <c r="AH91" s="41" t="n">
        <v>0</v>
      </c>
      <c r="AI91" s="42" t="n">
        <v>171000</v>
      </c>
      <c r="AJ91" s="43" t="n">
        <v>9.67194570135747</v>
      </c>
      <c r="AK91" s="44" t="n">
        <v>1768000</v>
      </c>
      <c r="AL91" s="43" t="n">
        <v>100</v>
      </c>
    </row>
    <row r="92" customFormat="false" ht="30" hidden="false" customHeight="true" outlineLevel="0" collapsed="false">
      <c r="A92" s="17" t="s">
        <v>33</v>
      </c>
      <c r="B92" s="6" t="n">
        <v>955000</v>
      </c>
      <c r="C92" s="7" t="n">
        <v>96000</v>
      </c>
      <c r="D92" s="8" t="n">
        <v>10.0523560209424</v>
      </c>
      <c r="E92" s="9" t="n">
        <v>205000</v>
      </c>
      <c r="F92" s="8" t="n">
        <v>21.4659685863874</v>
      </c>
      <c r="G92" s="9" t="n">
        <v>72000</v>
      </c>
      <c r="H92" s="10" t="n">
        <v>7.53926701570681</v>
      </c>
      <c r="I92" s="11" t="n">
        <v>373000</v>
      </c>
      <c r="J92" s="12" t="n">
        <v>39.0575916230367</v>
      </c>
      <c r="K92" s="7" t="n">
        <v>80000</v>
      </c>
      <c r="L92" s="8" t="n">
        <v>8.37696335078534</v>
      </c>
      <c r="M92" s="9" t="n">
        <v>80000</v>
      </c>
      <c r="N92" s="8" t="n">
        <v>8.37696335078534</v>
      </c>
      <c r="O92" s="9" t="n">
        <v>80000</v>
      </c>
      <c r="P92" s="10" t="n">
        <v>8.37696335078534</v>
      </c>
      <c r="Q92" s="11" t="n">
        <v>240000</v>
      </c>
      <c r="R92" s="12" t="n">
        <v>25.130890052356</v>
      </c>
      <c r="S92" s="13" t="n">
        <v>613000</v>
      </c>
      <c r="T92" s="12" t="n">
        <v>64.1884816753927</v>
      </c>
      <c r="U92" s="7" t="n">
        <v>90000</v>
      </c>
      <c r="V92" s="8" t="n">
        <v>9.42408376963351</v>
      </c>
      <c r="W92" s="9" t="n">
        <v>90000</v>
      </c>
      <c r="X92" s="8" t="n">
        <v>9.42408376963351</v>
      </c>
      <c r="Y92" s="9" t="n">
        <v>90000</v>
      </c>
      <c r="Z92" s="10" t="n">
        <v>9.42408376963351</v>
      </c>
      <c r="AA92" s="11" t="n">
        <v>270000</v>
      </c>
      <c r="AB92" s="12" t="n">
        <v>28.2722513089005</v>
      </c>
      <c r="AC92" s="7" t="n">
        <v>72000</v>
      </c>
      <c r="AD92" s="8" t="n">
        <v>7.53926701570681</v>
      </c>
      <c r="AE92" s="9" t="n">
        <v>0</v>
      </c>
      <c r="AF92" s="8" t="n">
        <v>0</v>
      </c>
      <c r="AG92" s="9" t="n">
        <v>0</v>
      </c>
      <c r="AH92" s="10" t="n">
        <v>0</v>
      </c>
      <c r="AI92" s="11" t="n">
        <v>72000</v>
      </c>
      <c r="AJ92" s="12" t="n">
        <v>7.53926701570681</v>
      </c>
      <c r="AK92" s="13" t="n">
        <v>955000</v>
      </c>
      <c r="AL92" s="12" t="n">
        <v>100</v>
      </c>
    </row>
    <row r="93" customFormat="false" ht="30" hidden="false" customHeight="true" outlineLevel="0" collapsed="false">
      <c r="A93" s="36" t="s">
        <v>46</v>
      </c>
      <c r="B93" s="37" t="n">
        <v>489000</v>
      </c>
      <c r="C93" s="38" t="n">
        <v>49000</v>
      </c>
      <c r="D93" s="39" t="n">
        <v>10.0204498977505</v>
      </c>
      <c r="E93" s="40" t="n">
        <v>70000</v>
      </c>
      <c r="F93" s="39" t="n">
        <v>14.3149284253579</v>
      </c>
      <c r="G93" s="40" t="n">
        <v>37000</v>
      </c>
      <c r="H93" s="41" t="n">
        <v>7.56646216768916</v>
      </c>
      <c r="I93" s="42" t="n">
        <v>156000</v>
      </c>
      <c r="J93" s="43" t="n">
        <v>31.9018404907975</v>
      </c>
      <c r="K93" s="38" t="n">
        <v>41000</v>
      </c>
      <c r="L93" s="39" t="n">
        <v>8.38445807770961</v>
      </c>
      <c r="M93" s="40" t="n">
        <v>41000</v>
      </c>
      <c r="N93" s="39" t="n">
        <v>8.38445807770961</v>
      </c>
      <c r="O93" s="40" t="n">
        <v>41000</v>
      </c>
      <c r="P93" s="41" t="n">
        <v>8.38445807770961</v>
      </c>
      <c r="Q93" s="42" t="n">
        <v>123000</v>
      </c>
      <c r="R93" s="43" t="n">
        <v>25.1533742331288</v>
      </c>
      <c r="S93" s="44" t="n">
        <v>279000</v>
      </c>
      <c r="T93" s="43" t="n">
        <v>57.0552147239264</v>
      </c>
      <c r="U93" s="38" t="n">
        <v>46000</v>
      </c>
      <c r="V93" s="39" t="n">
        <v>9.40695296523517</v>
      </c>
      <c r="W93" s="40" t="n">
        <v>46000</v>
      </c>
      <c r="X93" s="39" t="n">
        <v>9.40695296523517</v>
      </c>
      <c r="Y93" s="40" t="n">
        <v>46000</v>
      </c>
      <c r="Z93" s="41" t="n">
        <v>9.40695296523517</v>
      </c>
      <c r="AA93" s="42" t="n">
        <v>138000</v>
      </c>
      <c r="AB93" s="43" t="n">
        <v>28.2208588957055</v>
      </c>
      <c r="AC93" s="38" t="n">
        <v>72000</v>
      </c>
      <c r="AD93" s="39" t="n">
        <v>14.7239263803681</v>
      </c>
      <c r="AE93" s="40" t="n">
        <v>0</v>
      </c>
      <c r="AF93" s="39" t="n">
        <v>0</v>
      </c>
      <c r="AG93" s="40" t="n">
        <v>0</v>
      </c>
      <c r="AH93" s="41" t="n">
        <v>0</v>
      </c>
      <c r="AI93" s="42" t="n">
        <v>72000</v>
      </c>
      <c r="AJ93" s="43" t="n">
        <v>14.7239263803681</v>
      </c>
      <c r="AK93" s="44" t="n">
        <v>489000</v>
      </c>
      <c r="AL93" s="43" t="n">
        <v>100</v>
      </c>
    </row>
    <row r="94" customFormat="false" ht="30" hidden="false" customHeight="true" outlineLevel="0" collapsed="false">
      <c r="A94" s="36" t="s">
        <v>58</v>
      </c>
      <c r="B94" s="37" t="n">
        <v>466000</v>
      </c>
      <c r="C94" s="38" t="n">
        <v>47000</v>
      </c>
      <c r="D94" s="39" t="n">
        <v>10.0858369098712</v>
      </c>
      <c r="E94" s="40" t="n">
        <v>135000</v>
      </c>
      <c r="F94" s="39" t="n">
        <v>28.9699570815451</v>
      </c>
      <c r="G94" s="40" t="n">
        <v>35000</v>
      </c>
      <c r="H94" s="41" t="n">
        <v>7.51072961373391</v>
      </c>
      <c r="I94" s="42" t="n">
        <v>217000</v>
      </c>
      <c r="J94" s="43" t="n">
        <v>46.5665236051502</v>
      </c>
      <c r="K94" s="38" t="n">
        <v>39000</v>
      </c>
      <c r="L94" s="39" t="n">
        <v>8.36909871244635</v>
      </c>
      <c r="M94" s="40" t="n">
        <v>39000</v>
      </c>
      <c r="N94" s="39" t="n">
        <v>8.36909871244635</v>
      </c>
      <c r="O94" s="40" t="n">
        <v>39000</v>
      </c>
      <c r="P94" s="41" t="n">
        <v>8.36909871244635</v>
      </c>
      <c r="Q94" s="42" t="n">
        <v>117000</v>
      </c>
      <c r="R94" s="43" t="n">
        <v>25.1072961373391</v>
      </c>
      <c r="S94" s="44" t="n">
        <v>334000</v>
      </c>
      <c r="T94" s="43" t="n">
        <v>71.6738197424893</v>
      </c>
      <c r="U94" s="38" t="n">
        <v>44000</v>
      </c>
      <c r="V94" s="39" t="n">
        <v>9.44206008583691</v>
      </c>
      <c r="W94" s="40" t="n">
        <v>44000</v>
      </c>
      <c r="X94" s="39" t="n">
        <v>9.44206008583691</v>
      </c>
      <c r="Y94" s="40" t="n">
        <v>44000</v>
      </c>
      <c r="Z94" s="41" t="n">
        <v>9.44206008583691</v>
      </c>
      <c r="AA94" s="42" t="n">
        <v>132000</v>
      </c>
      <c r="AB94" s="43" t="n">
        <v>28.3261802575107</v>
      </c>
      <c r="AC94" s="38" t="n">
        <v>0</v>
      </c>
      <c r="AD94" s="39" t="n">
        <v>0</v>
      </c>
      <c r="AE94" s="40" t="n">
        <v>0</v>
      </c>
      <c r="AF94" s="39" t="n">
        <v>0</v>
      </c>
      <c r="AG94" s="40" t="n">
        <v>0</v>
      </c>
      <c r="AH94" s="41" t="n">
        <v>0</v>
      </c>
      <c r="AI94" s="42" t="n">
        <v>0</v>
      </c>
      <c r="AJ94" s="43" t="n">
        <v>0</v>
      </c>
      <c r="AK94" s="44" t="n">
        <v>466000</v>
      </c>
      <c r="AL94" s="43" t="n">
        <v>100</v>
      </c>
    </row>
    <row r="95" customFormat="false" ht="30" hidden="false" customHeight="true" outlineLevel="0" collapsed="false">
      <c r="A95" s="14" t="s">
        <v>59</v>
      </c>
      <c r="B95" s="6" t="n">
        <v>63481000</v>
      </c>
      <c r="C95" s="7" t="n">
        <v>12721800</v>
      </c>
      <c r="D95" s="8" t="n">
        <v>20.0403270269845</v>
      </c>
      <c r="E95" s="9" t="n">
        <v>4298200</v>
      </c>
      <c r="F95" s="8" t="n">
        <v>6.77084481970983</v>
      </c>
      <c r="G95" s="9" t="n">
        <v>4135000</v>
      </c>
      <c r="H95" s="10" t="n">
        <v>6.51376002268395</v>
      </c>
      <c r="I95" s="11" t="n">
        <v>21155000</v>
      </c>
      <c r="J95" s="12" t="n">
        <v>33.3249318693782</v>
      </c>
      <c r="K95" s="7" t="n">
        <v>5712000</v>
      </c>
      <c r="L95" s="8" t="n">
        <v>8.99796789590586</v>
      </c>
      <c r="M95" s="9" t="n">
        <v>5712000</v>
      </c>
      <c r="N95" s="8" t="n">
        <v>8.99796789590586</v>
      </c>
      <c r="O95" s="9" t="n">
        <v>5712000</v>
      </c>
      <c r="P95" s="10" t="n">
        <v>8.99796789590586</v>
      </c>
      <c r="Q95" s="11" t="n">
        <v>17136000</v>
      </c>
      <c r="R95" s="12" t="n">
        <v>26.9939036877176</v>
      </c>
      <c r="S95" s="13" t="n">
        <v>38291000</v>
      </c>
      <c r="T95" s="12" t="n">
        <v>60.3188355570958</v>
      </c>
      <c r="U95" s="7" t="n">
        <v>6979000</v>
      </c>
      <c r="V95" s="8" t="n">
        <v>10.9938406767379</v>
      </c>
      <c r="W95" s="9" t="n">
        <v>6979000</v>
      </c>
      <c r="X95" s="8" t="n">
        <v>10.9938406767379</v>
      </c>
      <c r="Y95" s="9" t="n">
        <v>6983000</v>
      </c>
      <c r="Z95" s="10" t="n">
        <v>11.0001417747042</v>
      </c>
      <c r="AA95" s="11" t="n">
        <v>20941000</v>
      </c>
      <c r="AB95" s="12" t="n">
        <v>32.9878231281801</v>
      </c>
      <c r="AC95" s="7" t="n">
        <v>3455000</v>
      </c>
      <c r="AD95" s="8" t="n">
        <v>5.44257336840945</v>
      </c>
      <c r="AE95" s="9" t="n">
        <v>416000</v>
      </c>
      <c r="AF95" s="8" t="n">
        <v>0.655314188497346</v>
      </c>
      <c r="AG95" s="9" t="n">
        <v>413000</v>
      </c>
      <c r="AH95" s="10" t="n">
        <v>0.650588365022605</v>
      </c>
      <c r="AI95" s="11" t="n">
        <v>4284000</v>
      </c>
      <c r="AJ95" s="12" t="n">
        <v>6.7484759219294</v>
      </c>
      <c r="AK95" s="13" t="n">
        <v>63516000</v>
      </c>
      <c r="AL95" s="12" t="n">
        <v>100.055134607205</v>
      </c>
    </row>
    <row r="96" customFormat="false" ht="30" hidden="false" customHeight="true" outlineLevel="0" collapsed="false">
      <c r="A96" s="15" t="s">
        <v>59</v>
      </c>
      <c r="B96" s="6" t="n">
        <v>63481000</v>
      </c>
      <c r="C96" s="7" t="n">
        <v>12721800</v>
      </c>
      <c r="D96" s="8" t="n">
        <v>20.0403270269845</v>
      </c>
      <c r="E96" s="9" t="n">
        <v>4298200</v>
      </c>
      <c r="F96" s="8" t="n">
        <v>6.77084481970983</v>
      </c>
      <c r="G96" s="9" t="n">
        <v>4135000</v>
      </c>
      <c r="H96" s="10" t="n">
        <v>6.51376002268395</v>
      </c>
      <c r="I96" s="11" t="n">
        <v>21155000</v>
      </c>
      <c r="J96" s="12" t="n">
        <v>33.3249318693782</v>
      </c>
      <c r="K96" s="7" t="n">
        <v>5712000</v>
      </c>
      <c r="L96" s="8" t="n">
        <v>8.99796789590586</v>
      </c>
      <c r="M96" s="9" t="n">
        <v>5712000</v>
      </c>
      <c r="N96" s="8" t="n">
        <v>8.99796789590586</v>
      </c>
      <c r="O96" s="9" t="n">
        <v>5712000</v>
      </c>
      <c r="P96" s="10" t="n">
        <v>8.99796789590586</v>
      </c>
      <c r="Q96" s="11" t="n">
        <v>17136000</v>
      </c>
      <c r="R96" s="12" t="n">
        <v>26.9939036877176</v>
      </c>
      <c r="S96" s="13" t="n">
        <v>38291000</v>
      </c>
      <c r="T96" s="12" t="n">
        <v>60.3188355570958</v>
      </c>
      <c r="U96" s="7" t="n">
        <v>6979000</v>
      </c>
      <c r="V96" s="8" t="n">
        <v>10.9938406767379</v>
      </c>
      <c r="W96" s="9" t="n">
        <v>6979000</v>
      </c>
      <c r="X96" s="8" t="n">
        <v>10.9938406767379</v>
      </c>
      <c r="Y96" s="9" t="n">
        <v>6983000</v>
      </c>
      <c r="Z96" s="10" t="n">
        <v>11.0001417747042</v>
      </c>
      <c r="AA96" s="11" t="n">
        <v>20941000</v>
      </c>
      <c r="AB96" s="12" t="n">
        <v>32.9878231281801</v>
      </c>
      <c r="AC96" s="7" t="n">
        <v>3455000</v>
      </c>
      <c r="AD96" s="8" t="n">
        <v>5.44257336840945</v>
      </c>
      <c r="AE96" s="9" t="n">
        <v>416000</v>
      </c>
      <c r="AF96" s="8" t="n">
        <v>0.655314188497346</v>
      </c>
      <c r="AG96" s="9" t="n">
        <v>413000</v>
      </c>
      <c r="AH96" s="10" t="n">
        <v>0.650588365022605</v>
      </c>
      <c r="AI96" s="11" t="n">
        <v>4284000</v>
      </c>
      <c r="AJ96" s="12" t="n">
        <v>6.7484759219294</v>
      </c>
      <c r="AK96" s="13" t="n">
        <v>63516000</v>
      </c>
      <c r="AL96" s="12" t="n">
        <v>100.055134607205</v>
      </c>
    </row>
    <row r="97" customFormat="false" ht="30" hidden="false" customHeight="true" outlineLevel="0" collapsed="false">
      <c r="A97" s="16" t="s">
        <v>32</v>
      </c>
      <c r="B97" s="6" t="n">
        <v>63481000</v>
      </c>
      <c r="C97" s="7" t="n">
        <v>12721800</v>
      </c>
      <c r="D97" s="8" t="n">
        <v>20.0403270269845</v>
      </c>
      <c r="E97" s="9" t="n">
        <v>4298200</v>
      </c>
      <c r="F97" s="8" t="n">
        <v>6.77084481970983</v>
      </c>
      <c r="G97" s="9" t="n">
        <v>4135000</v>
      </c>
      <c r="H97" s="10" t="n">
        <v>6.51376002268395</v>
      </c>
      <c r="I97" s="11" t="n">
        <v>21155000</v>
      </c>
      <c r="J97" s="12" t="n">
        <v>33.3249318693782</v>
      </c>
      <c r="K97" s="7" t="n">
        <v>5712000</v>
      </c>
      <c r="L97" s="8" t="n">
        <v>8.99796789590586</v>
      </c>
      <c r="M97" s="9" t="n">
        <v>5712000</v>
      </c>
      <c r="N97" s="8" t="n">
        <v>8.99796789590586</v>
      </c>
      <c r="O97" s="9" t="n">
        <v>5712000</v>
      </c>
      <c r="P97" s="10" t="n">
        <v>8.99796789590586</v>
      </c>
      <c r="Q97" s="11" t="n">
        <v>17136000</v>
      </c>
      <c r="R97" s="12" t="n">
        <v>26.9939036877176</v>
      </c>
      <c r="S97" s="13" t="n">
        <v>38291000</v>
      </c>
      <c r="T97" s="12" t="n">
        <v>60.3188355570958</v>
      </c>
      <c r="U97" s="7" t="n">
        <v>6979000</v>
      </c>
      <c r="V97" s="8" t="n">
        <v>10.9938406767379</v>
      </c>
      <c r="W97" s="9" t="n">
        <v>6979000</v>
      </c>
      <c r="X97" s="8" t="n">
        <v>10.9938406767379</v>
      </c>
      <c r="Y97" s="9" t="n">
        <v>6983000</v>
      </c>
      <c r="Z97" s="10" t="n">
        <v>11.0001417747042</v>
      </c>
      <c r="AA97" s="11" t="n">
        <v>20941000</v>
      </c>
      <c r="AB97" s="12" t="n">
        <v>32.9878231281801</v>
      </c>
      <c r="AC97" s="7" t="n">
        <v>3455000</v>
      </c>
      <c r="AD97" s="8" t="n">
        <v>5.44257336840945</v>
      </c>
      <c r="AE97" s="9" t="n">
        <v>416000</v>
      </c>
      <c r="AF97" s="8" t="n">
        <v>0.655314188497346</v>
      </c>
      <c r="AG97" s="9" t="n">
        <v>413000</v>
      </c>
      <c r="AH97" s="10" t="n">
        <v>0.650588365022605</v>
      </c>
      <c r="AI97" s="11" t="n">
        <v>4284000</v>
      </c>
      <c r="AJ97" s="12" t="n">
        <v>6.7484759219294</v>
      </c>
      <c r="AK97" s="13" t="n">
        <v>63516000</v>
      </c>
      <c r="AL97" s="12" t="n">
        <v>100.055134607205</v>
      </c>
    </row>
    <row r="98" customFormat="false" ht="30" hidden="false" customHeight="true" outlineLevel="0" collapsed="false">
      <c r="A98" s="17" t="s">
        <v>40</v>
      </c>
      <c r="B98" s="6" t="n">
        <v>56374000</v>
      </c>
      <c r="C98" s="7" t="n">
        <v>11275000</v>
      </c>
      <c r="D98" s="8" t="n">
        <v>20.0003547734771</v>
      </c>
      <c r="E98" s="9" t="n">
        <v>3595000</v>
      </c>
      <c r="F98" s="8" t="n">
        <v>6.37705325149892</v>
      </c>
      <c r="G98" s="9" t="n">
        <v>3595000</v>
      </c>
      <c r="H98" s="10" t="n">
        <v>6.37705325149892</v>
      </c>
      <c r="I98" s="11" t="n">
        <v>18465000</v>
      </c>
      <c r="J98" s="12" t="n">
        <v>32.754461276475</v>
      </c>
      <c r="K98" s="7" t="n">
        <v>5075000</v>
      </c>
      <c r="L98" s="8" t="n">
        <v>9.0023769822968</v>
      </c>
      <c r="M98" s="9" t="n">
        <v>5075000</v>
      </c>
      <c r="N98" s="8" t="n">
        <v>9.0023769822968</v>
      </c>
      <c r="O98" s="9" t="n">
        <v>5075000</v>
      </c>
      <c r="P98" s="10" t="n">
        <v>9.0023769822968</v>
      </c>
      <c r="Q98" s="11" t="n">
        <v>15225000</v>
      </c>
      <c r="R98" s="12" t="n">
        <v>27.0071309468904</v>
      </c>
      <c r="S98" s="13" t="n">
        <v>33690000</v>
      </c>
      <c r="T98" s="12" t="n">
        <v>59.7615922233654</v>
      </c>
      <c r="U98" s="7" t="n">
        <v>6202000</v>
      </c>
      <c r="V98" s="8" t="n">
        <v>11.0015255259517</v>
      </c>
      <c r="W98" s="9" t="n">
        <v>6202000</v>
      </c>
      <c r="X98" s="8" t="n">
        <v>11.0015255259517</v>
      </c>
      <c r="Y98" s="9" t="n">
        <v>6202000</v>
      </c>
      <c r="Z98" s="10" t="n">
        <v>11.0015255259517</v>
      </c>
      <c r="AA98" s="11" t="n">
        <v>18606000</v>
      </c>
      <c r="AB98" s="12" t="n">
        <v>33.004576577855</v>
      </c>
      <c r="AC98" s="7" t="n">
        <v>3249000</v>
      </c>
      <c r="AD98" s="8" t="n">
        <v>5.76329513605563</v>
      </c>
      <c r="AE98" s="9" t="n">
        <v>416000</v>
      </c>
      <c r="AF98" s="8" t="n">
        <v>0.737928832440487</v>
      </c>
      <c r="AG98" s="9" t="n">
        <v>413000</v>
      </c>
      <c r="AH98" s="10" t="n">
        <v>0.732607230283464</v>
      </c>
      <c r="AI98" s="11" t="n">
        <v>4078000</v>
      </c>
      <c r="AJ98" s="12" t="n">
        <v>7.23383119877958</v>
      </c>
      <c r="AK98" s="13" t="n">
        <v>56374000</v>
      </c>
      <c r="AL98" s="12" t="n">
        <v>100</v>
      </c>
    </row>
    <row r="99" customFormat="false" ht="30" hidden="false" customHeight="true" outlineLevel="0" collapsed="false">
      <c r="A99" s="36" t="s">
        <v>56</v>
      </c>
      <c r="B99" s="37" t="n">
        <v>43894000</v>
      </c>
      <c r="C99" s="38" t="n">
        <v>8779000</v>
      </c>
      <c r="D99" s="39" t="n">
        <v>20.0004556431403</v>
      </c>
      <c r="E99" s="40" t="n">
        <v>2971000</v>
      </c>
      <c r="F99" s="39" t="n">
        <v>6.76857884904543</v>
      </c>
      <c r="G99" s="40" t="n">
        <v>2971000</v>
      </c>
      <c r="H99" s="41" t="n">
        <v>6.76857884904543</v>
      </c>
      <c r="I99" s="42" t="n">
        <v>14721000</v>
      </c>
      <c r="J99" s="43" t="n">
        <v>33.5376133412312</v>
      </c>
      <c r="K99" s="38" t="n">
        <v>3951000</v>
      </c>
      <c r="L99" s="39" t="n">
        <v>9.00123023647879</v>
      </c>
      <c r="M99" s="40" t="n">
        <v>3951000</v>
      </c>
      <c r="N99" s="39" t="n">
        <v>9.00123023647879</v>
      </c>
      <c r="O99" s="40" t="n">
        <v>3951000</v>
      </c>
      <c r="P99" s="41" t="n">
        <v>9.00123023647879</v>
      </c>
      <c r="Q99" s="42" t="n">
        <v>11853000</v>
      </c>
      <c r="R99" s="43" t="n">
        <v>27.0036907094364</v>
      </c>
      <c r="S99" s="44" t="n">
        <v>26574000</v>
      </c>
      <c r="T99" s="43" t="n">
        <v>60.5413040506675</v>
      </c>
      <c r="U99" s="38" t="n">
        <v>4829000</v>
      </c>
      <c r="V99" s="39" t="n">
        <v>11.001503622363</v>
      </c>
      <c r="W99" s="40" t="n">
        <v>4829000</v>
      </c>
      <c r="X99" s="39" t="n">
        <v>11.001503622363</v>
      </c>
      <c r="Y99" s="40" t="n">
        <v>4829000</v>
      </c>
      <c r="Z99" s="41" t="n">
        <v>11.001503622363</v>
      </c>
      <c r="AA99" s="42" t="n">
        <v>14487000</v>
      </c>
      <c r="AB99" s="43" t="n">
        <v>33.0045108670889</v>
      </c>
      <c r="AC99" s="38" t="n">
        <v>2833000</v>
      </c>
      <c r="AD99" s="39" t="n">
        <v>6.45418508224359</v>
      </c>
      <c r="AE99" s="40" t="n">
        <v>0</v>
      </c>
      <c r="AF99" s="39" t="n">
        <v>0</v>
      </c>
      <c r="AG99" s="40" t="n">
        <v>0</v>
      </c>
      <c r="AH99" s="41" t="n">
        <v>0</v>
      </c>
      <c r="AI99" s="42" t="n">
        <v>2833000</v>
      </c>
      <c r="AJ99" s="43" t="n">
        <v>6.45418508224359</v>
      </c>
      <c r="AK99" s="44" t="n">
        <v>43894000</v>
      </c>
      <c r="AL99" s="43" t="n">
        <v>100</v>
      </c>
    </row>
    <row r="100" customFormat="false" ht="30" hidden="false" customHeight="true" outlineLevel="0" collapsed="false">
      <c r="A100" s="36" t="s">
        <v>60</v>
      </c>
      <c r="B100" s="37" t="n">
        <v>12480000</v>
      </c>
      <c r="C100" s="38" t="n">
        <v>2496000</v>
      </c>
      <c r="D100" s="39" t="n">
        <v>20</v>
      </c>
      <c r="E100" s="40" t="n">
        <v>624000</v>
      </c>
      <c r="F100" s="39" t="n">
        <v>5</v>
      </c>
      <c r="G100" s="40" t="n">
        <v>624000</v>
      </c>
      <c r="H100" s="41" t="n">
        <v>5</v>
      </c>
      <c r="I100" s="42" t="n">
        <v>3744000</v>
      </c>
      <c r="J100" s="43" t="n">
        <v>30</v>
      </c>
      <c r="K100" s="38" t="n">
        <v>1124000</v>
      </c>
      <c r="L100" s="39" t="n">
        <v>9.00641025641026</v>
      </c>
      <c r="M100" s="40" t="n">
        <v>1124000</v>
      </c>
      <c r="N100" s="39" t="n">
        <v>9.00641025641026</v>
      </c>
      <c r="O100" s="40" t="n">
        <v>1124000</v>
      </c>
      <c r="P100" s="41" t="n">
        <v>9.00641025641026</v>
      </c>
      <c r="Q100" s="42" t="n">
        <v>3372000</v>
      </c>
      <c r="R100" s="43" t="n">
        <v>27.0192307692308</v>
      </c>
      <c r="S100" s="44" t="n">
        <v>7116000</v>
      </c>
      <c r="T100" s="43" t="n">
        <v>57.0192307692308</v>
      </c>
      <c r="U100" s="38" t="n">
        <v>1373000</v>
      </c>
      <c r="V100" s="39" t="n">
        <v>11.0016025641026</v>
      </c>
      <c r="W100" s="40" t="n">
        <v>1373000</v>
      </c>
      <c r="X100" s="39" t="n">
        <v>11.0016025641026</v>
      </c>
      <c r="Y100" s="40" t="n">
        <v>1373000</v>
      </c>
      <c r="Z100" s="41" t="n">
        <v>11.0016025641026</v>
      </c>
      <c r="AA100" s="42" t="n">
        <v>4119000</v>
      </c>
      <c r="AB100" s="43" t="n">
        <v>33.0048076923077</v>
      </c>
      <c r="AC100" s="38" t="n">
        <v>416000</v>
      </c>
      <c r="AD100" s="39" t="n">
        <v>3.33333333333333</v>
      </c>
      <c r="AE100" s="40" t="n">
        <v>416000</v>
      </c>
      <c r="AF100" s="39" t="n">
        <v>3.33333333333333</v>
      </c>
      <c r="AG100" s="40" t="n">
        <v>413000</v>
      </c>
      <c r="AH100" s="41" t="n">
        <v>3.30929487179487</v>
      </c>
      <c r="AI100" s="42" t="n">
        <v>1245000</v>
      </c>
      <c r="AJ100" s="43" t="n">
        <v>9.97596153846154</v>
      </c>
      <c r="AK100" s="44" t="n">
        <v>12480000</v>
      </c>
      <c r="AL100" s="43" t="n">
        <v>100</v>
      </c>
    </row>
    <row r="101" customFormat="false" ht="30" hidden="false" customHeight="true" outlineLevel="0" collapsed="false">
      <c r="A101" s="17" t="s">
        <v>57</v>
      </c>
      <c r="B101" s="6" t="n">
        <v>6990000</v>
      </c>
      <c r="C101" s="7" t="n">
        <v>1398800</v>
      </c>
      <c r="D101" s="8" t="n">
        <v>20.0114449213162</v>
      </c>
      <c r="E101" s="9" t="n">
        <v>674200</v>
      </c>
      <c r="F101" s="8" t="n">
        <v>9.64520743919886</v>
      </c>
      <c r="G101" s="9" t="n">
        <v>534000</v>
      </c>
      <c r="H101" s="10" t="n">
        <v>7.63948497854077</v>
      </c>
      <c r="I101" s="11" t="n">
        <v>2607000</v>
      </c>
      <c r="J101" s="12" t="n">
        <v>37.2961373390558</v>
      </c>
      <c r="K101" s="7" t="n">
        <v>630000</v>
      </c>
      <c r="L101" s="8" t="n">
        <v>9.01287553648069</v>
      </c>
      <c r="M101" s="9" t="n">
        <v>630000</v>
      </c>
      <c r="N101" s="8" t="n">
        <v>9.01287553648069</v>
      </c>
      <c r="O101" s="9" t="n">
        <v>630000</v>
      </c>
      <c r="P101" s="10" t="n">
        <v>9.01287553648069</v>
      </c>
      <c r="Q101" s="11" t="n">
        <v>1890000</v>
      </c>
      <c r="R101" s="12" t="n">
        <v>27.0386266094421</v>
      </c>
      <c r="S101" s="13" t="n">
        <v>4497000</v>
      </c>
      <c r="T101" s="12" t="n">
        <v>64.3347639484979</v>
      </c>
      <c r="U101" s="7" t="n">
        <v>770000</v>
      </c>
      <c r="V101" s="8" t="n">
        <v>11.0157367668097</v>
      </c>
      <c r="W101" s="9" t="n">
        <v>770000</v>
      </c>
      <c r="X101" s="8" t="n">
        <v>11.0157367668097</v>
      </c>
      <c r="Y101" s="9" t="n">
        <v>770000</v>
      </c>
      <c r="Z101" s="10" t="n">
        <v>11.0157367668097</v>
      </c>
      <c r="AA101" s="11" t="n">
        <v>2310000</v>
      </c>
      <c r="AB101" s="12" t="n">
        <v>33.0472103004292</v>
      </c>
      <c r="AC101" s="7" t="n">
        <v>183000</v>
      </c>
      <c r="AD101" s="8" t="n">
        <v>2.61802575107296</v>
      </c>
      <c r="AE101" s="9" t="n">
        <v>0</v>
      </c>
      <c r="AF101" s="8" t="n">
        <v>0</v>
      </c>
      <c r="AG101" s="9" t="n">
        <v>0</v>
      </c>
      <c r="AH101" s="10" t="n">
        <v>0</v>
      </c>
      <c r="AI101" s="11" t="n">
        <v>183000</v>
      </c>
      <c r="AJ101" s="12" t="n">
        <v>2.61802575107296</v>
      </c>
      <c r="AK101" s="13" t="n">
        <v>6990000</v>
      </c>
      <c r="AL101" s="12" t="n">
        <v>100</v>
      </c>
    </row>
    <row r="102" customFormat="false" ht="30" hidden="false" customHeight="true" outlineLevel="0" collapsed="false">
      <c r="A102" s="36" t="s">
        <v>56</v>
      </c>
      <c r="B102" s="37" t="n">
        <v>5494000</v>
      </c>
      <c r="C102" s="38" t="n">
        <v>1098800</v>
      </c>
      <c r="D102" s="39" t="n">
        <v>20</v>
      </c>
      <c r="E102" s="40" t="n">
        <v>453200</v>
      </c>
      <c r="F102" s="39" t="n">
        <v>8.24899890789953</v>
      </c>
      <c r="G102" s="40" t="n">
        <v>459000</v>
      </c>
      <c r="H102" s="41" t="n">
        <v>8.35456862031307</v>
      </c>
      <c r="I102" s="42" t="n">
        <v>2011000</v>
      </c>
      <c r="J102" s="43" t="n">
        <v>36.6035675282126</v>
      </c>
      <c r="K102" s="38" t="n">
        <v>495000</v>
      </c>
      <c r="L102" s="39" t="n">
        <v>9.00982890425919</v>
      </c>
      <c r="M102" s="40" t="n">
        <v>495000</v>
      </c>
      <c r="N102" s="39" t="n">
        <v>9.00982890425919</v>
      </c>
      <c r="O102" s="40" t="n">
        <v>495000</v>
      </c>
      <c r="P102" s="41" t="n">
        <v>9.00982890425919</v>
      </c>
      <c r="Q102" s="42" t="n">
        <v>1485000</v>
      </c>
      <c r="R102" s="43" t="n">
        <v>27.0294867127776</v>
      </c>
      <c r="S102" s="44" t="n">
        <v>3496000</v>
      </c>
      <c r="T102" s="43" t="n">
        <v>63.6330542409902</v>
      </c>
      <c r="U102" s="38" t="n">
        <v>605000</v>
      </c>
      <c r="V102" s="39" t="n">
        <v>11.0120131052057</v>
      </c>
      <c r="W102" s="40" t="n">
        <v>605000</v>
      </c>
      <c r="X102" s="39" t="n">
        <v>11.0120131052057</v>
      </c>
      <c r="Y102" s="40" t="n">
        <v>605000</v>
      </c>
      <c r="Z102" s="41" t="n">
        <v>11.0120131052057</v>
      </c>
      <c r="AA102" s="42" t="n">
        <v>1815000</v>
      </c>
      <c r="AB102" s="43" t="n">
        <v>33.036039315617</v>
      </c>
      <c r="AC102" s="38" t="n">
        <v>183000</v>
      </c>
      <c r="AD102" s="39" t="n">
        <v>3.33090644339279</v>
      </c>
      <c r="AE102" s="40" t="n">
        <v>0</v>
      </c>
      <c r="AF102" s="39" t="n">
        <v>0</v>
      </c>
      <c r="AG102" s="40" t="n">
        <v>0</v>
      </c>
      <c r="AH102" s="41" t="n">
        <v>0</v>
      </c>
      <c r="AI102" s="42" t="n">
        <v>183000</v>
      </c>
      <c r="AJ102" s="43" t="n">
        <v>3.33090644339279</v>
      </c>
      <c r="AK102" s="44" t="n">
        <v>5494000</v>
      </c>
      <c r="AL102" s="43" t="n">
        <v>100</v>
      </c>
    </row>
    <row r="103" customFormat="false" ht="30" hidden="false" customHeight="true" outlineLevel="0" collapsed="false">
      <c r="A103" s="36" t="s">
        <v>61</v>
      </c>
      <c r="B103" s="37" t="n">
        <v>1496000</v>
      </c>
      <c r="C103" s="38" t="n">
        <v>300000</v>
      </c>
      <c r="D103" s="39" t="n">
        <v>20.0534759358289</v>
      </c>
      <c r="E103" s="40" t="n">
        <v>221000</v>
      </c>
      <c r="F103" s="39" t="n">
        <v>14.7727272727273</v>
      </c>
      <c r="G103" s="40" t="n">
        <v>75000</v>
      </c>
      <c r="H103" s="41" t="n">
        <v>5.01336898395722</v>
      </c>
      <c r="I103" s="42" t="n">
        <v>596000</v>
      </c>
      <c r="J103" s="43" t="n">
        <v>39.8395721925134</v>
      </c>
      <c r="K103" s="38" t="n">
        <v>135000</v>
      </c>
      <c r="L103" s="39" t="n">
        <v>9.02406417112299</v>
      </c>
      <c r="M103" s="40" t="n">
        <v>135000</v>
      </c>
      <c r="N103" s="39" t="n">
        <v>9.02406417112299</v>
      </c>
      <c r="O103" s="40" t="n">
        <v>135000</v>
      </c>
      <c r="P103" s="41" t="n">
        <v>9.02406417112299</v>
      </c>
      <c r="Q103" s="42" t="n">
        <v>405000</v>
      </c>
      <c r="R103" s="43" t="n">
        <v>27.072192513369</v>
      </c>
      <c r="S103" s="44" t="n">
        <v>1001000</v>
      </c>
      <c r="T103" s="43" t="n">
        <v>66.9117647058824</v>
      </c>
      <c r="U103" s="38" t="n">
        <v>165000</v>
      </c>
      <c r="V103" s="39" t="n">
        <v>11.0294117647059</v>
      </c>
      <c r="W103" s="40" t="n">
        <v>165000</v>
      </c>
      <c r="X103" s="39" t="n">
        <v>11.0294117647059</v>
      </c>
      <c r="Y103" s="40" t="n">
        <v>165000</v>
      </c>
      <c r="Z103" s="41" t="n">
        <v>11.0294117647059</v>
      </c>
      <c r="AA103" s="42" t="n">
        <v>495000</v>
      </c>
      <c r="AB103" s="43" t="n">
        <v>33.0882352941176</v>
      </c>
      <c r="AC103" s="38" t="n">
        <v>0</v>
      </c>
      <c r="AD103" s="39" t="n">
        <v>0</v>
      </c>
      <c r="AE103" s="40" t="n">
        <v>0</v>
      </c>
      <c r="AF103" s="39" t="n">
        <v>0</v>
      </c>
      <c r="AG103" s="40" t="n">
        <v>0</v>
      </c>
      <c r="AH103" s="41" t="n">
        <v>0</v>
      </c>
      <c r="AI103" s="42" t="n">
        <v>0</v>
      </c>
      <c r="AJ103" s="43" t="n">
        <v>0</v>
      </c>
      <c r="AK103" s="44" t="n">
        <v>1496000</v>
      </c>
      <c r="AL103" s="43" t="n">
        <v>100</v>
      </c>
    </row>
    <row r="104" customFormat="false" ht="30" hidden="false" customHeight="true" outlineLevel="0" collapsed="false">
      <c r="A104" s="17" t="s">
        <v>33</v>
      </c>
      <c r="B104" s="6" t="n">
        <v>117000</v>
      </c>
      <c r="C104" s="7" t="n">
        <v>48000</v>
      </c>
      <c r="D104" s="8" t="n">
        <v>41.025641025641</v>
      </c>
      <c r="E104" s="9" t="n">
        <v>29000</v>
      </c>
      <c r="F104" s="8" t="n">
        <v>24.7863247863248</v>
      </c>
      <c r="G104" s="9" t="n">
        <v>6000</v>
      </c>
      <c r="H104" s="10" t="n">
        <v>5.12820512820513</v>
      </c>
      <c r="I104" s="11" t="n">
        <v>83000</v>
      </c>
      <c r="J104" s="12" t="n">
        <v>70.9401709401709</v>
      </c>
      <c r="K104" s="7" t="n">
        <v>7000</v>
      </c>
      <c r="L104" s="8" t="n">
        <v>5.98290598290598</v>
      </c>
      <c r="M104" s="9" t="n">
        <v>7000</v>
      </c>
      <c r="N104" s="8" t="n">
        <v>5.98290598290598</v>
      </c>
      <c r="O104" s="9" t="n">
        <v>7000</v>
      </c>
      <c r="P104" s="10" t="n">
        <v>5.98290598290598</v>
      </c>
      <c r="Q104" s="11" t="n">
        <v>21000</v>
      </c>
      <c r="R104" s="12" t="n">
        <v>17.948717948718</v>
      </c>
      <c r="S104" s="13" t="n">
        <v>104000</v>
      </c>
      <c r="T104" s="12" t="n">
        <v>88.8888888888889</v>
      </c>
      <c r="U104" s="7" t="n">
        <v>7000</v>
      </c>
      <c r="V104" s="8" t="n">
        <v>5.98290598290598</v>
      </c>
      <c r="W104" s="9" t="n">
        <v>7000</v>
      </c>
      <c r="X104" s="8" t="n">
        <v>5.98290598290598</v>
      </c>
      <c r="Y104" s="9" t="n">
        <v>11000</v>
      </c>
      <c r="Z104" s="10" t="n">
        <v>9.4017094017094</v>
      </c>
      <c r="AA104" s="11" t="n">
        <v>25000</v>
      </c>
      <c r="AB104" s="12" t="n">
        <v>21.3675213675214</v>
      </c>
      <c r="AC104" s="7" t="n">
        <v>23000</v>
      </c>
      <c r="AD104" s="8" t="n">
        <v>19.6581196581197</v>
      </c>
      <c r="AE104" s="9" t="n">
        <v>0</v>
      </c>
      <c r="AF104" s="8" t="n">
        <v>0</v>
      </c>
      <c r="AG104" s="9" t="n">
        <v>0</v>
      </c>
      <c r="AH104" s="10" t="n">
        <v>0</v>
      </c>
      <c r="AI104" s="11" t="n">
        <v>23000</v>
      </c>
      <c r="AJ104" s="12" t="n">
        <v>19.6581196581197</v>
      </c>
      <c r="AK104" s="13" t="n">
        <v>152000</v>
      </c>
      <c r="AL104" s="12" t="n">
        <v>129.91452991453</v>
      </c>
    </row>
    <row r="105" customFormat="false" ht="30" hidden="false" customHeight="true" outlineLevel="0" collapsed="false">
      <c r="A105" s="36" t="s">
        <v>45</v>
      </c>
      <c r="B105" s="37" t="n">
        <v>12000</v>
      </c>
      <c r="C105" s="38" t="n">
        <v>2100</v>
      </c>
      <c r="D105" s="39" t="n">
        <v>17.5</v>
      </c>
      <c r="E105" s="40" t="n">
        <v>9900</v>
      </c>
      <c r="F105" s="39" t="n">
        <v>82.5</v>
      </c>
      <c r="G105" s="40" t="n">
        <v>0</v>
      </c>
      <c r="H105" s="41" t="n">
        <v>0</v>
      </c>
      <c r="I105" s="42" t="n">
        <v>12000</v>
      </c>
      <c r="J105" s="43" t="n">
        <v>100</v>
      </c>
      <c r="K105" s="38" t="n">
        <v>0</v>
      </c>
      <c r="L105" s="39" t="n">
        <v>0</v>
      </c>
      <c r="M105" s="40" t="n">
        <v>0</v>
      </c>
      <c r="N105" s="39" t="n">
        <v>0</v>
      </c>
      <c r="O105" s="40" t="n">
        <v>0</v>
      </c>
      <c r="P105" s="41" t="n">
        <v>0</v>
      </c>
      <c r="Q105" s="42" t="n">
        <v>0</v>
      </c>
      <c r="R105" s="43" t="n">
        <v>0</v>
      </c>
      <c r="S105" s="44" t="n">
        <v>12000</v>
      </c>
      <c r="T105" s="43" t="n">
        <v>100</v>
      </c>
      <c r="U105" s="38" t="n">
        <v>0</v>
      </c>
      <c r="V105" s="39" t="n">
        <v>0</v>
      </c>
      <c r="W105" s="40" t="n">
        <v>0</v>
      </c>
      <c r="X105" s="39" t="n">
        <v>0</v>
      </c>
      <c r="Y105" s="40" t="n">
        <v>0</v>
      </c>
      <c r="Z105" s="41" t="n">
        <v>0</v>
      </c>
      <c r="AA105" s="42" t="n">
        <v>0</v>
      </c>
      <c r="AB105" s="43" t="n">
        <v>0</v>
      </c>
      <c r="AC105" s="38" t="n">
        <v>0</v>
      </c>
      <c r="AD105" s="39" t="n">
        <v>0</v>
      </c>
      <c r="AE105" s="40" t="n">
        <v>0</v>
      </c>
      <c r="AF105" s="39" t="n">
        <v>0</v>
      </c>
      <c r="AG105" s="40" t="n">
        <v>0</v>
      </c>
      <c r="AH105" s="41" t="n">
        <v>0</v>
      </c>
      <c r="AI105" s="42" t="n">
        <v>0</v>
      </c>
      <c r="AJ105" s="43" t="n">
        <v>0</v>
      </c>
      <c r="AK105" s="44" t="n">
        <v>12000</v>
      </c>
      <c r="AL105" s="43" t="n">
        <v>100</v>
      </c>
    </row>
    <row r="106" customFormat="false" ht="30" hidden="false" customHeight="true" outlineLevel="0" collapsed="false">
      <c r="A106" s="36" t="s">
        <v>51</v>
      </c>
      <c r="B106" s="37" t="n">
        <v>90000</v>
      </c>
      <c r="C106" s="38" t="n">
        <v>44000</v>
      </c>
      <c r="D106" s="39" t="n">
        <v>48.8888888888889</v>
      </c>
      <c r="E106" s="40" t="n">
        <v>6000</v>
      </c>
      <c r="F106" s="39" t="n">
        <v>6.66666666666667</v>
      </c>
      <c r="G106" s="40" t="n">
        <v>6000</v>
      </c>
      <c r="H106" s="41" t="n">
        <v>6.66666666666667</v>
      </c>
      <c r="I106" s="42" t="n">
        <v>56000</v>
      </c>
      <c r="J106" s="43" t="n">
        <v>62.2222222222222</v>
      </c>
      <c r="K106" s="38" t="n">
        <v>7000</v>
      </c>
      <c r="L106" s="39" t="n">
        <v>7.77777777777778</v>
      </c>
      <c r="M106" s="40" t="n">
        <v>7000</v>
      </c>
      <c r="N106" s="39" t="n">
        <v>7.77777777777778</v>
      </c>
      <c r="O106" s="40" t="n">
        <v>7000</v>
      </c>
      <c r="P106" s="41" t="n">
        <v>7.77777777777778</v>
      </c>
      <c r="Q106" s="42" t="n">
        <v>21000</v>
      </c>
      <c r="R106" s="43" t="n">
        <v>23.3333333333333</v>
      </c>
      <c r="S106" s="44" t="n">
        <v>77000</v>
      </c>
      <c r="T106" s="43" t="n">
        <v>85.5555555555556</v>
      </c>
      <c r="U106" s="38" t="n">
        <v>7000</v>
      </c>
      <c r="V106" s="39" t="n">
        <v>7.77777777777778</v>
      </c>
      <c r="W106" s="40" t="n">
        <v>7000</v>
      </c>
      <c r="X106" s="39" t="n">
        <v>7.77777777777778</v>
      </c>
      <c r="Y106" s="40" t="n">
        <v>11000</v>
      </c>
      <c r="Z106" s="41" t="n">
        <v>12.2222222222222</v>
      </c>
      <c r="AA106" s="42" t="n">
        <v>25000</v>
      </c>
      <c r="AB106" s="43" t="n">
        <v>27.7777777777778</v>
      </c>
      <c r="AC106" s="38" t="n">
        <v>23000</v>
      </c>
      <c r="AD106" s="39" t="n">
        <v>25.5555555555556</v>
      </c>
      <c r="AE106" s="40" t="n">
        <v>0</v>
      </c>
      <c r="AF106" s="39" t="n">
        <v>0</v>
      </c>
      <c r="AG106" s="40" t="n">
        <v>0</v>
      </c>
      <c r="AH106" s="41" t="n">
        <v>0</v>
      </c>
      <c r="AI106" s="42" t="n">
        <v>23000</v>
      </c>
      <c r="AJ106" s="43" t="n">
        <v>25.5555555555556</v>
      </c>
      <c r="AK106" s="44" t="n">
        <v>125000</v>
      </c>
      <c r="AL106" s="43" t="n">
        <v>138.888888888889</v>
      </c>
    </row>
    <row r="107" customFormat="false" ht="30" hidden="false" customHeight="true" outlineLevel="0" collapsed="false">
      <c r="A107" s="36" t="s">
        <v>34</v>
      </c>
      <c r="B107" s="37" t="n">
        <v>9000</v>
      </c>
      <c r="C107" s="38" t="n">
        <v>900</v>
      </c>
      <c r="D107" s="39" t="n">
        <v>10</v>
      </c>
      <c r="E107" s="40" t="n">
        <v>8100</v>
      </c>
      <c r="F107" s="39" t="n">
        <v>90</v>
      </c>
      <c r="G107" s="40" t="n">
        <v>0</v>
      </c>
      <c r="H107" s="41" t="n">
        <v>0</v>
      </c>
      <c r="I107" s="42" t="n">
        <v>9000</v>
      </c>
      <c r="J107" s="43" t="n">
        <v>100</v>
      </c>
      <c r="K107" s="38" t="n">
        <v>0</v>
      </c>
      <c r="L107" s="39" t="n">
        <v>0</v>
      </c>
      <c r="M107" s="40" t="n">
        <v>0</v>
      </c>
      <c r="N107" s="39" t="n">
        <v>0</v>
      </c>
      <c r="O107" s="40" t="n">
        <v>0</v>
      </c>
      <c r="P107" s="41" t="n">
        <v>0</v>
      </c>
      <c r="Q107" s="42" t="n">
        <v>0</v>
      </c>
      <c r="R107" s="43" t="n">
        <v>0</v>
      </c>
      <c r="S107" s="44" t="n">
        <v>9000</v>
      </c>
      <c r="T107" s="43" t="n">
        <v>100</v>
      </c>
      <c r="U107" s="38" t="n">
        <v>0</v>
      </c>
      <c r="V107" s="39" t="n">
        <v>0</v>
      </c>
      <c r="W107" s="40" t="n">
        <v>0</v>
      </c>
      <c r="X107" s="39" t="n">
        <v>0</v>
      </c>
      <c r="Y107" s="40" t="n">
        <v>0</v>
      </c>
      <c r="Z107" s="41" t="n">
        <v>0</v>
      </c>
      <c r="AA107" s="42" t="n">
        <v>0</v>
      </c>
      <c r="AB107" s="43" t="n">
        <v>0</v>
      </c>
      <c r="AC107" s="38" t="n">
        <v>0</v>
      </c>
      <c r="AD107" s="39" t="n">
        <v>0</v>
      </c>
      <c r="AE107" s="40" t="n">
        <v>0</v>
      </c>
      <c r="AF107" s="39" t="n">
        <v>0</v>
      </c>
      <c r="AG107" s="40" t="n">
        <v>0</v>
      </c>
      <c r="AH107" s="41" t="n">
        <v>0</v>
      </c>
      <c r="AI107" s="42" t="n">
        <v>0</v>
      </c>
      <c r="AJ107" s="43" t="n">
        <v>0</v>
      </c>
      <c r="AK107" s="44" t="n">
        <v>9000</v>
      </c>
      <c r="AL107" s="43" t="n">
        <v>100</v>
      </c>
    </row>
    <row r="108" customFormat="false" ht="30" hidden="false" customHeight="true" outlineLevel="0" collapsed="false">
      <c r="A108" s="36" t="s">
        <v>46</v>
      </c>
      <c r="B108" s="37" t="n">
        <v>6000</v>
      </c>
      <c r="C108" s="38" t="n">
        <v>1000</v>
      </c>
      <c r="D108" s="39" t="n">
        <v>16.6666666666667</v>
      </c>
      <c r="E108" s="40" t="n">
        <v>5000</v>
      </c>
      <c r="F108" s="39" t="n">
        <v>83.3333333333333</v>
      </c>
      <c r="G108" s="40" t="n">
        <v>0</v>
      </c>
      <c r="H108" s="41" t="n">
        <v>0</v>
      </c>
      <c r="I108" s="42" t="n">
        <v>6000</v>
      </c>
      <c r="J108" s="43" t="n">
        <v>100</v>
      </c>
      <c r="K108" s="38" t="n">
        <v>0</v>
      </c>
      <c r="L108" s="39" t="n">
        <v>0</v>
      </c>
      <c r="M108" s="40" t="n">
        <v>0</v>
      </c>
      <c r="N108" s="39" t="n">
        <v>0</v>
      </c>
      <c r="O108" s="40" t="n">
        <v>0</v>
      </c>
      <c r="P108" s="41" t="n">
        <v>0</v>
      </c>
      <c r="Q108" s="42" t="n">
        <v>0</v>
      </c>
      <c r="R108" s="43" t="n">
        <v>0</v>
      </c>
      <c r="S108" s="44" t="n">
        <v>6000</v>
      </c>
      <c r="T108" s="43" t="n">
        <v>100</v>
      </c>
      <c r="U108" s="38" t="n">
        <v>0</v>
      </c>
      <c r="V108" s="39" t="n">
        <v>0</v>
      </c>
      <c r="W108" s="40" t="n">
        <v>0</v>
      </c>
      <c r="X108" s="39" t="n">
        <v>0</v>
      </c>
      <c r="Y108" s="40" t="n">
        <v>0</v>
      </c>
      <c r="Z108" s="41" t="n">
        <v>0</v>
      </c>
      <c r="AA108" s="42" t="n">
        <v>0</v>
      </c>
      <c r="AB108" s="43" t="n">
        <v>0</v>
      </c>
      <c r="AC108" s="38" t="n">
        <v>0</v>
      </c>
      <c r="AD108" s="39" t="n">
        <v>0</v>
      </c>
      <c r="AE108" s="40" t="n">
        <v>0</v>
      </c>
      <c r="AF108" s="39" t="n">
        <v>0</v>
      </c>
      <c r="AG108" s="40" t="n">
        <v>0</v>
      </c>
      <c r="AH108" s="41" t="n">
        <v>0</v>
      </c>
      <c r="AI108" s="42" t="n">
        <v>0</v>
      </c>
      <c r="AJ108" s="43" t="n">
        <v>0</v>
      </c>
      <c r="AK108" s="44" t="n">
        <v>6000</v>
      </c>
      <c r="AL108" s="43" t="n">
        <v>100</v>
      </c>
    </row>
    <row r="109" customFormat="false" ht="30" hidden="false" customHeight="true" outlineLevel="0" collapsed="false">
      <c r="A109" s="14" t="s">
        <v>62</v>
      </c>
      <c r="B109" s="6" t="n">
        <v>670000</v>
      </c>
      <c r="C109" s="7" t="n">
        <v>69000</v>
      </c>
      <c r="D109" s="8" t="n">
        <v>10.2985074626866</v>
      </c>
      <c r="E109" s="9" t="n">
        <v>94000</v>
      </c>
      <c r="F109" s="8" t="n">
        <v>14.0298507462687</v>
      </c>
      <c r="G109" s="9" t="n">
        <v>107000</v>
      </c>
      <c r="H109" s="10" t="n">
        <v>15.9701492537313</v>
      </c>
      <c r="I109" s="11" t="n">
        <v>270000</v>
      </c>
      <c r="J109" s="12" t="n">
        <v>40.2985074626866</v>
      </c>
      <c r="K109" s="7" t="n">
        <v>50000</v>
      </c>
      <c r="L109" s="8" t="n">
        <v>7.46268656716418</v>
      </c>
      <c r="M109" s="9" t="n">
        <v>50000</v>
      </c>
      <c r="N109" s="8" t="n">
        <v>7.46268656716418</v>
      </c>
      <c r="O109" s="9" t="n">
        <v>50000</v>
      </c>
      <c r="P109" s="10" t="n">
        <v>7.46268656716418</v>
      </c>
      <c r="Q109" s="11" t="n">
        <v>150000</v>
      </c>
      <c r="R109" s="12" t="n">
        <v>22.3880597014925</v>
      </c>
      <c r="S109" s="13" t="n">
        <v>420000</v>
      </c>
      <c r="T109" s="12" t="n">
        <v>62.6865671641791</v>
      </c>
      <c r="U109" s="7" t="n">
        <v>55000</v>
      </c>
      <c r="V109" s="8" t="n">
        <v>8.2089552238806</v>
      </c>
      <c r="W109" s="9" t="n">
        <v>55000</v>
      </c>
      <c r="X109" s="8" t="n">
        <v>8.2089552238806</v>
      </c>
      <c r="Y109" s="9" t="n">
        <v>55000</v>
      </c>
      <c r="Z109" s="10" t="n">
        <v>8.2089552238806</v>
      </c>
      <c r="AA109" s="11" t="n">
        <v>165000</v>
      </c>
      <c r="AB109" s="12" t="n">
        <v>24.6268656716418</v>
      </c>
      <c r="AC109" s="7" t="n">
        <v>85000</v>
      </c>
      <c r="AD109" s="8" t="n">
        <v>12.6865671641791</v>
      </c>
      <c r="AE109" s="9" t="n">
        <v>0</v>
      </c>
      <c r="AF109" s="8" t="n">
        <v>0</v>
      </c>
      <c r="AG109" s="9" t="n">
        <v>0</v>
      </c>
      <c r="AH109" s="10" t="n">
        <v>0</v>
      </c>
      <c r="AI109" s="11" t="n">
        <v>85000</v>
      </c>
      <c r="AJ109" s="12" t="n">
        <v>12.6865671641791</v>
      </c>
      <c r="AK109" s="13" t="n">
        <v>670000</v>
      </c>
      <c r="AL109" s="12" t="n">
        <v>100</v>
      </c>
    </row>
    <row r="110" customFormat="false" ht="30" hidden="false" customHeight="true" outlineLevel="0" collapsed="false">
      <c r="A110" s="15" t="s">
        <v>62</v>
      </c>
      <c r="B110" s="6" t="n">
        <v>670000</v>
      </c>
      <c r="C110" s="7" t="n">
        <v>69000</v>
      </c>
      <c r="D110" s="8" t="n">
        <v>10.2985074626866</v>
      </c>
      <c r="E110" s="9" t="n">
        <v>94000</v>
      </c>
      <c r="F110" s="8" t="n">
        <v>14.0298507462687</v>
      </c>
      <c r="G110" s="9" t="n">
        <v>107000</v>
      </c>
      <c r="H110" s="10" t="n">
        <v>15.9701492537313</v>
      </c>
      <c r="I110" s="11" t="n">
        <v>270000</v>
      </c>
      <c r="J110" s="12" t="n">
        <v>40.2985074626866</v>
      </c>
      <c r="K110" s="7" t="n">
        <v>50000</v>
      </c>
      <c r="L110" s="8" t="n">
        <v>7.46268656716418</v>
      </c>
      <c r="M110" s="9" t="n">
        <v>50000</v>
      </c>
      <c r="N110" s="8" t="n">
        <v>7.46268656716418</v>
      </c>
      <c r="O110" s="9" t="n">
        <v>50000</v>
      </c>
      <c r="P110" s="10" t="n">
        <v>7.46268656716418</v>
      </c>
      <c r="Q110" s="11" t="n">
        <v>150000</v>
      </c>
      <c r="R110" s="12" t="n">
        <v>22.3880597014925</v>
      </c>
      <c r="S110" s="13" t="n">
        <v>420000</v>
      </c>
      <c r="T110" s="12" t="n">
        <v>62.6865671641791</v>
      </c>
      <c r="U110" s="7" t="n">
        <v>55000</v>
      </c>
      <c r="V110" s="8" t="n">
        <v>8.2089552238806</v>
      </c>
      <c r="W110" s="9" t="n">
        <v>55000</v>
      </c>
      <c r="X110" s="8" t="n">
        <v>8.2089552238806</v>
      </c>
      <c r="Y110" s="9" t="n">
        <v>55000</v>
      </c>
      <c r="Z110" s="10" t="n">
        <v>8.2089552238806</v>
      </c>
      <c r="AA110" s="11" t="n">
        <v>165000</v>
      </c>
      <c r="AB110" s="12" t="n">
        <v>24.6268656716418</v>
      </c>
      <c r="AC110" s="7" t="n">
        <v>85000</v>
      </c>
      <c r="AD110" s="8" t="n">
        <v>12.6865671641791</v>
      </c>
      <c r="AE110" s="9" t="n">
        <v>0</v>
      </c>
      <c r="AF110" s="8" t="n">
        <v>0</v>
      </c>
      <c r="AG110" s="9" t="n">
        <v>0</v>
      </c>
      <c r="AH110" s="10" t="n">
        <v>0</v>
      </c>
      <c r="AI110" s="11" t="n">
        <v>85000</v>
      </c>
      <c r="AJ110" s="12" t="n">
        <v>12.6865671641791</v>
      </c>
      <c r="AK110" s="13" t="n">
        <v>670000</v>
      </c>
      <c r="AL110" s="12" t="n">
        <v>100</v>
      </c>
    </row>
    <row r="111" customFormat="false" ht="30" hidden="false" customHeight="true" outlineLevel="0" collapsed="false">
      <c r="A111" s="16" t="s">
        <v>44</v>
      </c>
      <c r="B111" s="6" t="n">
        <v>670000</v>
      </c>
      <c r="C111" s="7" t="n">
        <v>69000</v>
      </c>
      <c r="D111" s="8" t="n">
        <v>10.2985074626866</v>
      </c>
      <c r="E111" s="9" t="n">
        <v>94000</v>
      </c>
      <c r="F111" s="8" t="n">
        <v>14.0298507462687</v>
      </c>
      <c r="G111" s="9" t="n">
        <v>107000</v>
      </c>
      <c r="H111" s="10" t="n">
        <v>15.9701492537313</v>
      </c>
      <c r="I111" s="11" t="n">
        <v>270000</v>
      </c>
      <c r="J111" s="12" t="n">
        <v>40.2985074626866</v>
      </c>
      <c r="K111" s="7" t="n">
        <v>50000</v>
      </c>
      <c r="L111" s="8" t="n">
        <v>7.46268656716418</v>
      </c>
      <c r="M111" s="9" t="n">
        <v>50000</v>
      </c>
      <c r="N111" s="8" t="n">
        <v>7.46268656716418</v>
      </c>
      <c r="O111" s="9" t="n">
        <v>50000</v>
      </c>
      <c r="P111" s="10" t="n">
        <v>7.46268656716418</v>
      </c>
      <c r="Q111" s="11" t="n">
        <v>150000</v>
      </c>
      <c r="R111" s="12" t="n">
        <v>22.3880597014925</v>
      </c>
      <c r="S111" s="13" t="n">
        <v>420000</v>
      </c>
      <c r="T111" s="12" t="n">
        <v>62.6865671641791</v>
      </c>
      <c r="U111" s="7" t="n">
        <v>55000</v>
      </c>
      <c r="V111" s="8" t="n">
        <v>8.2089552238806</v>
      </c>
      <c r="W111" s="9" t="n">
        <v>55000</v>
      </c>
      <c r="X111" s="8" t="n">
        <v>8.2089552238806</v>
      </c>
      <c r="Y111" s="9" t="n">
        <v>55000</v>
      </c>
      <c r="Z111" s="10" t="n">
        <v>8.2089552238806</v>
      </c>
      <c r="AA111" s="11" t="n">
        <v>165000</v>
      </c>
      <c r="AB111" s="12" t="n">
        <v>24.6268656716418</v>
      </c>
      <c r="AC111" s="7" t="n">
        <v>85000</v>
      </c>
      <c r="AD111" s="8" t="n">
        <v>12.6865671641791</v>
      </c>
      <c r="AE111" s="9" t="n">
        <v>0</v>
      </c>
      <c r="AF111" s="8" t="n">
        <v>0</v>
      </c>
      <c r="AG111" s="9" t="n">
        <v>0</v>
      </c>
      <c r="AH111" s="10" t="n">
        <v>0</v>
      </c>
      <c r="AI111" s="11" t="n">
        <v>85000</v>
      </c>
      <c r="AJ111" s="12" t="n">
        <v>12.6865671641791</v>
      </c>
      <c r="AK111" s="13" t="n">
        <v>670000</v>
      </c>
      <c r="AL111" s="12" t="n">
        <v>100</v>
      </c>
    </row>
    <row r="112" customFormat="false" ht="30" hidden="false" customHeight="true" outlineLevel="0" collapsed="false">
      <c r="A112" s="17" t="s">
        <v>33</v>
      </c>
      <c r="B112" s="6" t="n">
        <v>670000</v>
      </c>
      <c r="C112" s="7" t="n">
        <v>69000</v>
      </c>
      <c r="D112" s="8" t="n">
        <v>10.2985074626866</v>
      </c>
      <c r="E112" s="9" t="n">
        <v>94000</v>
      </c>
      <c r="F112" s="8" t="n">
        <v>14.0298507462687</v>
      </c>
      <c r="G112" s="9" t="n">
        <v>107000</v>
      </c>
      <c r="H112" s="10" t="n">
        <v>15.9701492537313</v>
      </c>
      <c r="I112" s="11" t="n">
        <v>270000</v>
      </c>
      <c r="J112" s="12" t="n">
        <v>40.2985074626866</v>
      </c>
      <c r="K112" s="7" t="n">
        <v>50000</v>
      </c>
      <c r="L112" s="8" t="n">
        <v>7.46268656716418</v>
      </c>
      <c r="M112" s="9" t="n">
        <v>50000</v>
      </c>
      <c r="N112" s="8" t="n">
        <v>7.46268656716418</v>
      </c>
      <c r="O112" s="9" t="n">
        <v>50000</v>
      </c>
      <c r="P112" s="10" t="n">
        <v>7.46268656716418</v>
      </c>
      <c r="Q112" s="11" t="n">
        <v>150000</v>
      </c>
      <c r="R112" s="12" t="n">
        <v>22.3880597014925</v>
      </c>
      <c r="S112" s="13" t="n">
        <v>420000</v>
      </c>
      <c r="T112" s="12" t="n">
        <v>62.6865671641791</v>
      </c>
      <c r="U112" s="7" t="n">
        <v>55000</v>
      </c>
      <c r="V112" s="8" t="n">
        <v>8.2089552238806</v>
      </c>
      <c r="W112" s="9" t="n">
        <v>55000</v>
      </c>
      <c r="X112" s="8" t="n">
        <v>8.2089552238806</v>
      </c>
      <c r="Y112" s="9" t="n">
        <v>55000</v>
      </c>
      <c r="Z112" s="10" t="n">
        <v>8.2089552238806</v>
      </c>
      <c r="AA112" s="11" t="n">
        <v>165000</v>
      </c>
      <c r="AB112" s="12" t="n">
        <v>24.6268656716418</v>
      </c>
      <c r="AC112" s="7" t="n">
        <v>85000</v>
      </c>
      <c r="AD112" s="8" t="n">
        <v>12.6865671641791</v>
      </c>
      <c r="AE112" s="9" t="n">
        <v>0</v>
      </c>
      <c r="AF112" s="8" t="n">
        <v>0</v>
      </c>
      <c r="AG112" s="9" t="n">
        <v>0</v>
      </c>
      <c r="AH112" s="10" t="n">
        <v>0</v>
      </c>
      <c r="AI112" s="11" t="n">
        <v>85000</v>
      </c>
      <c r="AJ112" s="12" t="n">
        <v>12.6865671641791</v>
      </c>
      <c r="AK112" s="13" t="n">
        <v>670000</v>
      </c>
      <c r="AL112" s="12" t="n">
        <v>100</v>
      </c>
    </row>
    <row r="113" customFormat="false" ht="30" hidden="false" customHeight="true" outlineLevel="0" collapsed="false">
      <c r="A113" s="36" t="s">
        <v>45</v>
      </c>
      <c r="B113" s="37" t="n">
        <v>557000</v>
      </c>
      <c r="C113" s="38" t="n">
        <v>56000</v>
      </c>
      <c r="D113" s="39" t="n">
        <v>10.0538599640934</v>
      </c>
      <c r="E113" s="40" t="n">
        <v>80000</v>
      </c>
      <c r="F113" s="39" t="n">
        <v>14.3626570915619</v>
      </c>
      <c r="G113" s="40" t="n">
        <v>42000</v>
      </c>
      <c r="H113" s="41" t="n">
        <v>7.54039497307002</v>
      </c>
      <c r="I113" s="42" t="n">
        <v>178000</v>
      </c>
      <c r="J113" s="43" t="n">
        <v>31.9569120287253</v>
      </c>
      <c r="K113" s="38" t="n">
        <v>47000</v>
      </c>
      <c r="L113" s="39" t="n">
        <v>8.43806104129264</v>
      </c>
      <c r="M113" s="40" t="n">
        <v>47000</v>
      </c>
      <c r="N113" s="39" t="n">
        <v>8.43806104129264</v>
      </c>
      <c r="O113" s="40" t="n">
        <v>47000</v>
      </c>
      <c r="P113" s="41" t="n">
        <v>8.43806104129264</v>
      </c>
      <c r="Q113" s="42" t="n">
        <v>141000</v>
      </c>
      <c r="R113" s="43" t="n">
        <v>25.3141831238779</v>
      </c>
      <c r="S113" s="44" t="n">
        <v>319000</v>
      </c>
      <c r="T113" s="43" t="n">
        <v>57.2710951526032</v>
      </c>
      <c r="U113" s="38" t="n">
        <v>52000</v>
      </c>
      <c r="V113" s="39" t="n">
        <v>9.33572710951526</v>
      </c>
      <c r="W113" s="40" t="n">
        <v>52000</v>
      </c>
      <c r="X113" s="39" t="n">
        <v>9.33572710951526</v>
      </c>
      <c r="Y113" s="40" t="n">
        <v>52000</v>
      </c>
      <c r="Z113" s="41" t="n">
        <v>9.33572710951526</v>
      </c>
      <c r="AA113" s="42" t="n">
        <v>156000</v>
      </c>
      <c r="AB113" s="43" t="n">
        <v>28.0071813285458</v>
      </c>
      <c r="AC113" s="38" t="n">
        <v>82000</v>
      </c>
      <c r="AD113" s="39" t="n">
        <v>14.721723518851</v>
      </c>
      <c r="AE113" s="40" t="n">
        <v>0</v>
      </c>
      <c r="AF113" s="39" t="n">
        <v>0</v>
      </c>
      <c r="AG113" s="40" t="n">
        <v>0</v>
      </c>
      <c r="AH113" s="41" t="n">
        <v>0</v>
      </c>
      <c r="AI113" s="42" t="n">
        <v>82000</v>
      </c>
      <c r="AJ113" s="43" t="n">
        <v>14.721723518851</v>
      </c>
      <c r="AK113" s="44" t="n">
        <v>557000</v>
      </c>
      <c r="AL113" s="43" t="n">
        <v>100</v>
      </c>
    </row>
    <row r="114" customFormat="false" ht="30" hidden="false" customHeight="true" outlineLevel="0" collapsed="false">
      <c r="A114" s="36" t="s">
        <v>34</v>
      </c>
      <c r="B114" s="37" t="n">
        <v>31000</v>
      </c>
      <c r="C114" s="38" t="n">
        <v>4000</v>
      </c>
      <c r="D114" s="39" t="n">
        <v>12.9032258064516</v>
      </c>
      <c r="E114" s="40" t="n">
        <v>3000</v>
      </c>
      <c r="F114" s="39" t="n">
        <v>9.67741935483871</v>
      </c>
      <c r="G114" s="40" t="n">
        <v>3000</v>
      </c>
      <c r="H114" s="41" t="n">
        <v>9.67741935483871</v>
      </c>
      <c r="I114" s="42" t="n">
        <v>10000</v>
      </c>
      <c r="J114" s="43" t="n">
        <v>32.258064516129</v>
      </c>
      <c r="K114" s="38" t="n">
        <v>3000</v>
      </c>
      <c r="L114" s="39" t="n">
        <v>9.67741935483871</v>
      </c>
      <c r="M114" s="40" t="n">
        <v>3000</v>
      </c>
      <c r="N114" s="39" t="n">
        <v>9.67741935483871</v>
      </c>
      <c r="O114" s="40" t="n">
        <v>3000</v>
      </c>
      <c r="P114" s="41" t="n">
        <v>9.67741935483871</v>
      </c>
      <c r="Q114" s="42" t="n">
        <v>9000</v>
      </c>
      <c r="R114" s="43" t="n">
        <v>29.0322580645161</v>
      </c>
      <c r="S114" s="44" t="n">
        <v>19000</v>
      </c>
      <c r="T114" s="43" t="n">
        <v>61.2903225806452</v>
      </c>
      <c r="U114" s="38" t="n">
        <v>3000</v>
      </c>
      <c r="V114" s="39" t="n">
        <v>9.67741935483871</v>
      </c>
      <c r="W114" s="40" t="n">
        <v>3000</v>
      </c>
      <c r="X114" s="39" t="n">
        <v>9.67741935483871</v>
      </c>
      <c r="Y114" s="40" t="n">
        <v>3000</v>
      </c>
      <c r="Z114" s="41" t="n">
        <v>9.67741935483871</v>
      </c>
      <c r="AA114" s="42" t="n">
        <v>9000</v>
      </c>
      <c r="AB114" s="43" t="n">
        <v>29.0322580645161</v>
      </c>
      <c r="AC114" s="38" t="n">
        <v>3000</v>
      </c>
      <c r="AD114" s="39" t="n">
        <v>9.67741935483871</v>
      </c>
      <c r="AE114" s="40" t="n">
        <v>0</v>
      </c>
      <c r="AF114" s="39" t="n">
        <v>0</v>
      </c>
      <c r="AG114" s="40" t="n">
        <v>0</v>
      </c>
      <c r="AH114" s="41" t="n">
        <v>0</v>
      </c>
      <c r="AI114" s="42" t="n">
        <v>3000</v>
      </c>
      <c r="AJ114" s="43" t="n">
        <v>9.67741935483871</v>
      </c>
      <c r="AK114" s="44" t="n">
        <v>31000</v>
      </c>
      <c r="AL114" s="43" t="n">
        <v>100</v>
      </c>
    </row>
    <row r="115" customFormat="false" ht="30" hidden="false" customHeight="true" outlineLevel="0" collapsed="false">
      <c r="A115" s="36" t="s">
        <v>46</v>
      </c>
      <c r="B115" s="37" t="n">
        <v>49000</v>
      </c>
      <c r="C115" s="38" t="n">
        <v>5000</v>
      </c>
      <c r="D115" s="39" t="n">
        <v>10.2040816326531</v>
      </c>
      <c r="E115" s="40" t="n">
        <v>6000</v>
      </c>
      <c r="F115" s="39" t="n">
        <v>12.2448979591837</v>
      </c>
      <c r="G115" s="40" t="n">
        <v>38000</v>
      </c>
      <c r="H115" s="41" t="n">
        <v>77.5510204081633</v>
      </c>
      <c r="I115" s="42" t="n">
        <v>49000</v>
      </c>
      <c r="J115" s="43" t="n">
        <v>100</v>
      </c>
      <c r="K115" s="38" t="n">
        <v>0</v>
      </c>
      <c r="L115" s="39" t="n">
        <v>0</v>
      </c>
      <c r="M115" s="40" t="n">
        <v>0</v>
      </c>
      <c r="N115" s="39" t="n">
        <v>0</v>
      </c>
      <c r="O115" s="40" t="n">
        <v>0</v>
      </c>
      <c r="P115" s="41" t="n">
        <v>0</v>
      </c>
      <c r="Q115" s="42" t="n">
        <v>0</v>
      </c>
      <c r="R115" s="43" t="n">
        <v>0</v>
      </c>
      <c r="S115" s="44" t="n">
        <v>49000</v>
      </c>
      <c r="T115" s="43" t="n">
        <v>100</v>
      </c>
      <c r="U115" s="38" t="n">
        <v>0</v>
      </c>
      <c r="V115" s="39" t="n">
        <v>0</v>
      </c>
      <c r="W115" s="40" t="n">
        <v>0</v>
      </c>
      <c r="X115" s="39" t="n">
        <v>0</v>
      </c>
      <c r="Y115" s="40" t="n">
        <v>0</v>
      </c>
      <c r="Z115" s="41" t="n">
        <v>0</v>
      </c>
      <c r="AA115" s="42" t="n">
        <v>0</v>
      </c>
      <c r="AB115" s="43" t="n">
        <v>0</v>
      </c>
      <c r="AC115" s="38" t="n">
        <v>0</v>
      </c>
      <c r="AD115" s="39" t="n">
        <v>0</v>
      </c>
      <c r="AE115" s="40" t="n">
        <v>0</v>
      </c>
      <c r="AF115" s="39" t="n">
        <v>0</v>
      </c>
      <c r="AG115" s="40" t="n">
        <v>0</v>
      </c>
      <c r="AH115" s="41" t="n">
        <v>0</v>
      </c>
      <c r="AI115" s="42" t="n">
        <v>0</v>
      </c>
      <c r="AJ115" s="43" t="n">
        <v>0</v>
      </c>
      <c r="AK115" s="44" t="n">
        <v>49000</v>
      </c>
      <c r="AL115" s="43" t="n">
        <v>100</v>
      </c>
    </row>
    <row r="116" customFormat="false" ht="30" hidden="false" customHeight="true" outlineLevel="0" collapsed="false">
      <c r="A116" s="36" t="s">
        <v>58</v>
      </c>
      <c r="B116" s="37" t="n">
        <v>33000</v>
      </c>
      <c r="C116" s="38" t="n">
        <v>4000</v>
      </c>
      <c r="D116" s="39" t="n">
        <v>12.1212121212121</v>
      </c>
      <c r="E116" s="40" t="n">
        <v>5000</v>
      </c>
      <c r="F116" s="39" t="n">
        <v>15.1515151515152</v>
      </c>
      <c r="G116" s="40" t="n">
        <v>24000</v>
      </c>
      <c r="H116" s="41" t="n">
        <v>72.7272727272727</v>
      </c>
      <c r="I116" s="42" t="n">
        <v>33000</v>
      </c>
      <c r="J116" s="43" t="n">
        <v>100</v>
      </c>
      <c r="K116" s="38" t="n">
        <v>0</v>
      </c>
      <c r="L116" s="39" t="n">
        <v>0</v>
      </c>
      <c r="M116" s="40" t="n">
        <v>0</v>
      </c>
      <c r="N116" s="39" t="n">
        <v>0</v>
      </c>
      <c r="O116" s="40" t="n">
        <v>0</v>
      </c>
      <c r="P116" s="41" t="n">
        <v>0</v>
      </c>
      <c r="Q116" s="42" t="n">
        <v>0</v>
      </c>
      <c r="R116" s="43" t="n">
        <v>0</v>
      </c>
      <c r="S116" s="44" t="n">
        <v>33000</v>
      </c>
      <c r="T116" s="43" t="n">
        <v>100</v>
      </c>
      <c r="U116" s="38" t="n">
        <v>0</v>
      </c>
      <c r="V116" s="39" t="n">
        <v>0</v>
      </c>
      <c r="W116" s="40" t="n">
        <v>0</v>
      </c>
      <c r="X116" s="39" t="n">
        <v>0</v>
      </c>
      <c r="Y116" s="40" t="n">
        <v>0</v>
      </c>
      <c r="Z116" s="41" t="n">
        <v>0</v>
      </c>
      <c r="AA116" s="42" t="n">
        <v>0</v>
      </c>
      <c r="AB116" s="43" t="n">
        <v>0</v>
      </c>
      <c r="AC116" s="38" t="n">
        <v>0</v>
      </c>
      <c r="AD116" s="39" t="n">
        <v>0</v>
      </c>
      <c r="AE116" s="40" t="n">
        <v>0</v>
      </c>
      <c r="AF116" s="39" t="n">
        <v>0</v>
      </c>
      <c r="AG116" s="40" t="n">
        <v>0</v>
      </c>
      <c r="AH116" s="41" t="n">
        <v>0</v>
      </c>
      <c r="AI116" s="42" t="n">
        <v>0</v>
      </c>
      <c r="AJ116" s="43" t="n">
        <v>0</v>
      </c>
      <c r="AK116" s="44" t="n">
        <v>33000</v>
      </c>
      <c r="AL116" s="43" t="n">
        <v>100</v>
      </c>
    </row>
    <row r="117" customFormat="false" ht="30" hidden="false" customHeight="true" outlineLevel="0" collapsed="false">
      <c r="A117" s="45" t="s">
        <v>63</v>
      </c>
      <c r="B117" s="46" t="n">
        <v>313264000</v>
      </c>
      <c r="C117" s="47" t="n">
        <v>43400016.36</v>
      </c>
      <c r="D117" s="48" t="n">
        <v>13.8541346468155</v>
      </c>
      <c r="E117" s="49" t="n">
        <v>22110400</v>
      </c>
      <c r="F117" s="48" t="n">
        <v>7.05807242453649</v>
      </c>
      <c r="G117" s="49" t="n">
        <v>20830000</v>
      </c>
      <c r="H117" s="48" t="n">
        <v>6.64934368455999</v>
      </c>
      <c r="I117" s="50" t="n">
        <v>86340416.36</v>
      </c>
      <c r="J117" s="48" t="n">
        <v>27.5615507559119</v>
      </c>
      <c r="K117" s="49" t="n">
        <v>27169000</v>
      </c>
      <c r="L117" s="48" t="n">
        <v>8.67287655140712</v>
      </c>
      <c r="M117" s="49" t="n">
        <v>27179000</v>
      </c>
      <c r="N117" s="48" t="n">
        <v>8.67606874712702</v>
      </c>
      <c r="O117" s="49" t="n">
        <v>27179000</v>
      </c>
      <c r="P117" s="48" t="n">
        <v>8.67606874712702</v>
      </c>
      <c r="Q117" s="50" t="n">
        <v>81527000</v>
      </c>
      <c r="R117" s="48" t="n">
        <v>26.0250140456612</v>
      </c>
      <c r="S117" s="47" t="n">
        <v>167867416.36</v>
      </c>
      <c r="T117" s="48" t="n">
        <v>53.5865648015731</v>
      </c>
      <c r="U117" s="47" t="n">
        <v>32983000</v>
      </c>
      <c r="V117" s="48" t="n">
        <v>10.5288191429593</v>
      </c>
      <c r="W117" s="49" t="n">
        <v>32431000</v>
      </c>
      <c r="X117" s="48" t="n">
        <v>10.3526099392206</v>
      </c>
      <c r="Y117" s="49" t="n">
        <v>31435000</v>
      </c>
      <c r="Z117" s="48" t="n">
        <v>10.0346672455182</v>
      </c>
      <c r="AA117" s="50" t="n">
        <v>96849000</v>
      </c>
      <c r="AB117" s="48" t="n">
        <v>30.916096327698</v>
      </c>
      <c r="AC117" s="47" t="n">
        <v>20732000</v>
      </c>
      <c r="AD117" s="48" t="n">
        <v>6.61806016650493</v>
      </c>
      <c r="AE117" s="49" t="n">
        <v>15943000</v>
      </c>
      <c r="AF117" s="48" t="n">
        <v>5.08931763624291</v>
      </c>
      <c r="AG117" s="49" t="n">
        <v>13662000</v>
      </c>
      <c r="AH117" s="48" t="n">
        <v>4.36117779253282</v>
      </c>
      <c r="AI117" s="50" t="n">
        <v>50337000</v>
      </c>
      <c r="AJ117" s="48" t="n">
        <v>16.0685555952807</v>
      </c>
      <c r="AK117" s="47" t="n">
        <v>315053416.36</v>
      </c>
      <c r="AL117" s="48" t="n">
        <v>100.571216724552</v>
      </c>
    </row>
    <row r="119" customFormat="false" ht="14.25" hidden="false" customHeight="true" outlineLevel="0" collapsed="false">
      <c r="G119" s="51" t="s">
        <v>1</v>
      </c>
      <c r="H119" s="51"/>
      <c r="I119" s="51"/>
      <c r="J119" s="51"/>
      <c r="Y119" s="51" t="s">
        <v>2</v>
      </c>
      <c r="Z119" s="51"/>
      <c r="AA119" s="51"/>
      <c r="AB119" s="51"/>
      <c r="AI119" s="51" t="s">
        <v>3</v>
      </c>
      <c r="AJ119" s="51"/>
      <c r="AK119" s="51"/>
      <c r="AL119" s="51"/>
    </row>
    <row r="120" customFormat="false" ht="14.25" hidden="false" customHeight="false" outlineLevel="0" collapsed="false">
      <c r="G120" s="51"/>
      <c r="H120" s="51"/>
      <c r="I120" s="51"/>
      <c r="J120" s="51"/>
      <c r="Y120" s="51"/>
      <c r="Z120" s="51"/>
      <c r="AA120" s="51"/>
      <c r="AB120" s="51"/>
      <c r="AI120" s="51"/>
      <c r="AJ120" s="51"/>
      <c r="AK120" s="51"/>
      <c r="AL120" s="51"/>
    </row>
    <row r="121" customFormat="false" ht="14.25" hidden="false" customHeight="false" outlineLevel="0" collapsed="false">
      <c r="G121" s="51"/>
      <c r="H121" s="51"/>
      <c r="I121" s="51"/>
      <c r="J121" s="51"/>
      <c r="Y121" s="51"/>
      <c r="Z121" s="51"/>
      <c r="AA121" s="51"/>
      <c r="AB121" s="51"/>
      <c r="AI121" s="51"/>
      <c r="AJ121" s="51"/>
      <c r="AK121" s="51"/>
      <c r="AL121" s="51"/>
    </row>
  </sheetData>
  <mergeCells count="36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F21:R21"/>
    <mergeCell ref="X21:AJ21"/>
    <mergeCell ref="V22:W22"/>
    <mergeCell ref="A23:A25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B24:B25"/>
    <mergeCell ref="G119:J121"/>
    <mergeCell ref="Y119:AB121"/>
    <mergeCell ref="AI119:AL12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Sümeyye Tağlı</cp:lastModifiedBy>
  <cp:lastPrinted>2020-01-13T12:47:12Z</cp:lastPrinted>
  <dcterms:modified xsi:type="dcterms:W3CDTF">2025-02-03T08:13:55Z</dcterms:modified>
  <cp:revision>0</cp:revision>
  <dc:subject/>
  <dc:title/>
</cp:coreProperties>
</file>